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6 30.05." sheetId="1" state="visible" r:id="rId2"/>
    <sheet name="dodatek" sheetId="2" state="visible" r:id="rId3"/>
    <sheet name="Schváleno RMO" sheetId="3" state="visible" r:id="rId4"/>
    <sheet name="List2" sheetId="4" state="visible" r:id="rId5"/>
  </sheets>
  <definedNames>
    <definedName function="false" hidden="false" localSheetId="0" name="_xlnm.Print_Area" vbProcedure="false">'ro č.6 30.05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214">
  <si>
    <t xml:space="preserve">Rozpočtové opatření č. 6/2018 - změna schváleného rozpočtu roku 2018 - Květen  (údaje v tis. Kč) </t>
  </si>
  <si>
    <t xml:space="preserve">Příloha usn. č. RMO</t>
  </si>
  <si>
    <t xml:space="preserve">Poř.</t>
  </si>
  <si>
    <t xml:space="preserve">Text</t>
  </si>
  <si>
    <t xml:space="preserve">Účel.</t>
  </si>
  <si>
    <t xml:space="preserve">§</t>
  </si>
  <si>
    <t xml:space="preserve">Položka</t>
  </si>
  <si>
    <t xml:space="preserve">Organizace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6</t>
  </si>
  <si>
    <t xml:space="preserve">A) Změny příjmů a jejich použití </t>
  </si>
  <si>
    <t xml:space="preserve">1.</t>
  </si>
  <si>
    <r>
      <rPr>
        <sz val="10"/>
        <rFont val="Arial CE"/>
        <family val="2"/>
        <charset val="238"/>
      </rPr>
      <t xml:space="preserve">OŠK - Příjem daru MITAS a.s. - koncert ruského orchesrtu STRUNY RUSI                 </t>
    </r>
    <r>
      <rPr>
        <b val="true"/>
        <sz val="10"/>
        <rFont val="Arial CE"/>
        <family val="0"/>
        <charset val="238"/>
      </rPr>
      <t xml:space="preserve">P</t>
    </r>
  </si>
  <si>
    <r>
      <rPr>
        <sz val="10"/>
        <rFont val="Arial CE"/>
        <family val="2"/>
        <charset val="238"/>
      </rPr>
      <t xml:space="preserve">OŠK - nákup ostatních služeb - zajiščtění koncertu STRUNY RUSI - zvýšení             </t>
    </r>
    <r>
      <rPr>
        <b val="true"/>
        <sz val="10"/>
        <rFont val="Arial CE"/>
        <family val="0"/>
        <charset val="238"/>
      </rPr>
      <t xml:space="preserve">V</t>
    </r>
  </si>
  <si>
    <t xml:space="preserve">Příjmy celkem</t>
  </si>
  <si>
    <t xml:space="preserve">P= příjmy   V= výdaje   NZ= nově zařazeno do R2018</t>
  </si>
  <si>
    <t xml:space="preserve">Výdaje provozní (běžné)</t>
  </si>
  <si>
    <t xml:space="preserve">Výdaje investiční)</t>
  </si>
  <si>
    <t xml:space="preserve">Příjmy - výdaje</t>
  </si>
  <si>
    <t xml:space="preserve">B) Změny v běžných výdajích</t>
  </si>
  <si>
    <t xml:space="preserve">OŠK -Ženská srdce- nákup ostatních služeb - zvýšení </t>
  </si>
  <si>
    <t xml:space="preserve">8220</t>
  </si>
  <si>
    <t xml:space="preserve">OŠK - cestovné - zvýšení</t>
  </si>
  <si>
    <t xml:space="preserve">OŠK - pohoštění - zvýšení</t>
  </si>
  <si>
    <t xml:space="preserve">OŠK - nájemné - zvýšení</t>
  </si>
  <si>
    <t xml:space="preserve">OŠK - akce 120.výr.J.A.Bati- nákup ostatních služeb - snížení </t>
  </si>
  <si>
    <t xml:space="preserve">8253</t>
  </si>
  <si>
    <t xml:space="preserve">2.</t>
  </si>
  <si>
    <t xml:space="preserve">OŠK - projekt MAP - nákup ostatních služeb - snížení </t>
  </si>
  <si>
    <t xml:space="preserve">6277</t>
  </si>
  <si>
    <t xml:space="preserve">OŠK - projekt MAP- cestovné zvýšení</t>
  </si>
  <si>
    <t xml:space="preserve">3.</t>
  </si>
  <si>
    <t xml:space="preserve">OŠK - Městs. knihovna - DHM</t>
  </si>
  <si>
    <t xml:space="preserve">0321</t>
  </si>
  <si>
    <t xml:space="preserve">OŠK - Městs. Knihovna - náhrady mezd v době nemoci</t>
  </si>
  <si>
    <t xml:space="preserve">4.</t>
  </si>
  <si>
    <t xml:space="preserve">OŠK výdaje na kulturu snížení</t>
  </si>
  <si>
    <t xml:space="preserve">0522</t>
  </si>
  <si>
    <t xml:space="preserve">OŠK nákup ostatních služeb zajištění lodi</t>
  </si>
  <si>
    <t xml:space="preserve">5.</t>
  </si>
  <si>
    <t xml:space="preserve">OŠK záštita starosty snížení</t>
  </si>
  <si>
    <t xml:space="preserve">1244</t>
  </si>
  <si>
    <t xml:space="preserve">OŠK záštita místostarosty snížení</t>
  </si>
  <si>
    <t xml:space="preserve">1245</t>
  </si>
  <si>
    <r>
      <rPr>
        <sz val="10"/>
        <rFont val="Arial CE"/>
        <family val="2"/>
        <charset val="238"/>
      </rPr>
      <t xml:space="preserve">OŠK dar spolku AK COCO Otrokovice z.s., </t>
    </r>
    <r>
      <rPr>
        <b val="true"/>
        <sz val="10"/>
        <rFont val="Arial CE"/>
        <family val="0"/>
        <charset val="238"/>
      </rPr>
      <t xml:space="preserve">RMO/xx/05/18</t>
    </r>
  </si>
  <si>
    <t xml:space="preserve">0801</t>
  </si>
  <si>
    <t xml:space="preserve">6.</t>
  </si>
  <si>
    <r>
      <rPr>
        <sz val="10"/>
        <rFont val="Arial CE"/>
        <family val="2"/>
        <charset val="238"/>
      </rPr>
      <t xml:space="preserve">OŠK dar spolku ZO ČSSZ Radovánky </t>
    </r>
    <r>
      <rPr>
        <b val="true"/>
        <sz val="10"/>
        <rFont val="Arial CE"/>
        <family val="0"/>
        <charset val="238"/>
      </rPr>
      <t xml:space="preserve">RMO/xx/05/18</t>
    </r>
  </si>
  <si>
    <t xml:space="preserve">0776</t>
  </si>
  <si>
    <t xml:space="preserve">7.</t>
  </si>
  <si>
    <t xml:space="preserve">OŠK Neinvestiční transfery spolkům kulturní komise</t>
  </si>
  <si>
    <t xml:space="preserve">0518</t>
  </si>
  <si>
    <t xml:space="preserve">OŠK dotace Býmová Jana</t>
  </si>
  <si>
    <t xml:space="preserve">0361</t>
  </si>
  <si>
    <t xml:space="preserve">8.</t>
  </si>
  <si>
    <t xml:space="preserve">SOC - výkon soc. práce - náhrady mezd v době nemoci </t>
  </si>
  <si>
    <t xml:space="preserve">0409</t>
  </si>
  <si>
    <t xml:space="preserve">SOC - výkon soc. práce - platy zaměstnanců v prac. poměru </t>
  </si>
  <si>
    <t xml:space="preserve">9.</t>
  </si>
  <si>
    <t xml:space="preserve">SOC - výkon SPOD - služby, školení a vzdělávání</t>
  </si>
  <si>
    <t xml:space="preserve">0445</t>
  </si>
  <si>
    <t xml:space="preserve">SOC - výkon SPOD - věcné dary </t>
  </si>
  <si>
    <t xml:space="preserve">SOC - výkon SPOD - věcné dary -náhrady mezd v době nemoci </t>
  </si>
  <si>
    <t xml:space="preserve">SOC - KD - Školní 1199 - nákup ostatních služeb</t>
  </si>
  <si>
    <t xml:space="preserve">0329</t>
  </si>
  <si>
    <t xml:space="preserve">SOC - KD - Školní 1199 - věcné dary</t>
  </si>
  <si>
    <t xml:space="preserve">11.</t>
  </si>
  <si>
    <t xml:space="preserve">SOC - stát. příspěvek na výkon pěst. Péče - služby školení a vzdělávání </t>
  </si>
  <si>
    <t xml:space="preserve">0404</t>
  </si>
  <si>
    <t xml:space="preserve">SOC - stát. příspěvek na výkon pěst. Péče - nákup ostatních služeb</t>
  </si>
  <si>
    <t xml:space="preserve">12.</t>
  </si>
  <si>
    <t xml:space="preserve">SNTE - havárie prasklé odpadní potrubí MŠ Zahradní 1139 - zvýšení</t>
  </si>
  <si>
    <t xml:space="preserve">0351</t>
  </si>
  <si>
    <t xml:space="preserve">SNTE - havárie prasklé vodní rozvody, ZŠ Trávníky, Hlavní 1160 - zvýšení</t>
  </si>
  <si>
    <t xml:space="preserve">0359</t>
  </si>
  <si>
    <t xml:space="preserve">SNTE - havárie vodovodní přípojka, DDM Sluníčko, TZ - zvýšení</t>
  </si>
  <si>
    <t xml:space="preserve">0612</t>
  </si>
  <si>
    <t xml:space="preserve">13.</t>
  </si>
  <si>
    <t xml:space="preserve">ORM - Městská Sportovní hala vnitřní vybavení  - do 40 tis. Kč</t>
  </si>
  <si>
    <t xml:space="preserve">6202</t>
  </si>
  <si>
    <t xml:space="preserve">Výdaje běžné saldo</t>
  </si>
  <si>
    <t xml:space="preserve">C) Změny v investicích  </t>
  </si>
  <si>
    <t xml:space="preserve">ORM - Městská Sportovní hala vnitřní vybavení  - nad 40 tis. Kč</t>
  </si>
  <si>
    <t xml:space="preserve">ORM - rekonstrukce zpevněných ploch u polikliniky</t>
  </si>
  <si>
    <t xml:space="preserve">ORM- zvýšení kapacity parkoviště u Polikliniky</t>
  </si>
  <si>
    <t xml:space="preserve">ORM - Zastávky MHD - bezbariérová úprava vlastní prostředky snížení</t>
  </si>
  <si>
    <t xml:space="preserve">ORM - MěÚ - klimatizace B3</t>
  </si>
  <si>
    <t xml:space="preserve">Investice saldo</t>
  </si>
  <si>
    <t xml:space="preserve">Rekapitulace Rozpočtového opatření č.6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       Platný rozpočet</t>
  </si>
  <si>
    <t xml:space="preserve">Rekapitulace celkového rozpočtu města na rok 2018 včetně RO č. 6</t>
  </si>
  <si>
    <t xml:space="preserve">Příjmy</t>
  </si>
  <si>
    <t xml:space="preserve">Otrokovice 23.05.2018</t>
  </si>
  <si>
    <t xml:space="preserve">Celkové výdaje (BV+inv)</t>
  </si>
  <si>
    <t xml:space="preserve">Finance</t>
  </si>
  <si>
    <t xml:space="preserve"> </t>
  </si>
  <si>
    <t xml:space="preserve">Rozpočtové opatření č.6/2018 - změna schváleného rozpočtu roku 2018 - Květen 2 (údaje v tis. Kč) DODATEK Č. 1 </t>
  </si>
  <si>
    <t xml:space="preserve">Příloha  č. 3</t>
  </si>
  <si>
    <t xml:space="preserve">A) Změny příjmů a jejich použití      </t>
  </si>
  <si>
    <r>
      <rPr>
        <sz val="10"/>
        <rFont val="Arial"/>
        <family val="2"/>
        <charset val="238"/>
      </rPr>
      <t xml:space="preserve">Neinv.dot.z rozpočtu ZK pro DDM Sluničko- dětské dopravní hřiště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00120</t>
  </si>
  <si>
    <t xml:space="preserve">0340</t>
  </si>
  <si>
    <r>
      <rPr>
        <sz val="10"/>
        <rFont val="Arial"/>
        <family val="2"/>
        <charset val="238"/>
      </rPr>
      <t xml:space="preserve">Příspěvek pro DDM Sluničko, provoz Děstského dopravního hřiště               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 CE"/>
        <family val="2"/>
        <charset val="238"/>
      </rPr>
      <t xml:space="preserve">Náhrada výdajů od MZČR na výkon Odb.lesního hospodáře ve 4.Q.17 25.595 Kč  </t>
    </r>
    <r>
      <rPr>
        <b val="true"/>
        <sz val="10"/>
        <rFont val="Arial CE"/>
        <family val="0"/>
        <charset val="238"/>
      </rPr>
      <t xml:space="preserve">V</t>
    </r>
  </si>
  <si>
    <t xml:space="preserve">NZ</t>
  </si>
  <si>
    <r>
      <rPr>
        <sz val="10"/>
        <rFont val="Arial CE"/>
        <family val="2"/>
        <charset val="238"/>
      </rPr>
      <t xml:space="preserve">Výdaje na výkon funkce Odborného lesního hospodáře ve 4.Q.17                        </t>
    </r>
    <r>
      <rPr>
        <b val="true"/>
        <sz val="10"/>
        <rFont val="Arial CE"/>
        <family val="0"/>
        <charset val="238"/>
      </rPr>
      <t xml:space="preserve">V</t>
    </r>
  </si>
  <si>
    <r>
      <rPr>
        <sz val="10"/>
        <rFont val="Arial CE"/>
        <family val="2"/>
        <charset val="238"/>
      </rPr>
      <t xml:space="preserve">Neinv.dot.MŠMT pro ZŠ TGM -Rovný přístup ke kval.vzdělávání 406 876,64 Kč    </t>
    </r>
    <r>
      <rPr>
        <b val="true"/>
        <sz val="10"/>
        <rFont val="Arial CE"/>
        <family val="0"/>
        <charset val="238"/>
      </rPr>
      <t xml:space="preserve">P</t>
    </r>
  </si>
  <si>
    <t xml:space="preserve">103533063</t>
  </si>
  <si>
    <t xml:space="preserve">0357</t>
  </si>
  <si>
    <r>
      <rPr>
        <sz val="10"/>
        <rFont val="Arial CE"/>
        <family val="2"/>
        <charset val="238"/>
      </rPr>
      <t xml:space="preserve">Neinv.dot.MŠMT pro ZŠ TGM -Rovný přístup ke kval.vzdělávání 71 801,76 Kč    </t>
    </r>
    <r>
      <rPr>
        <b val="true"/>
        <sz val="10"/>
        <rFont val="Arial CE"/>
        <family val="0"/>
        <charset val="238"/>
      </rPr>
      <t xml:space="preserve">P</t>
    </r>
  </si>
  <si>
    <t xml:space="preserve">103133063</t>
  </si>
  <si>
    <r>
      <rPr>
        <sz val="10"/>
        <rFont val="Arial CE"/>
        <family val="2"/>
        <charset val="238"/>
      </rPr>
      <t xml:space="preserve">Příspěvek pro ZŠ TGM -Rovný přístup ke kvalit.vzdělávání 406 876,64 Kč       </t>
    </r>
    <r>
      <rPr>
        <b val="true"/>
        <sz val="10"/>
        <rFont val="Arial CE"/>
        <family val="0"/>
        <charset val="238"/>
      </rPr>
      <t xml:space="preserve">   V</t>
    </r>
  </si>
  <si>
    <r>
      <rPr>
        <sz val="10"/>
        <rFont val="Arial CE"/>
        <family val="2"/>
        <charset val="238"/>
      </rPr>
      <t xml:space="preserve">Příspěvek pro ZŠ TGM -Rovný přístup ke kvalit.vzdělávání 71 801,76 Kč              </t>
    </r>
    <r>
      <rPr>
        <b val="true"/>
        <sz val="10"/>
        <rFont val="Arial CE"/>
        <family val="0"/>
        <charset val="238"/>
      </rPr>
      <t xml:space="preserve">V</t>
    </r>
  </si>
  <si>
    <r>
      <rPr>
        <sz val="10"/>
        <rFont val="Arial"/>
        <family val="2"/>
        <charset val="238"/>
      </rPr>
      <t xml:space="preserve">MěÚ- VS- přijaté sankční platby, zvýšení dle skutečnosti                                   </t>
    </r>
    <r>
      <rPr>
        <b val="true"/>
        <sz val="10"/>
        <rFont val="Arial"/>
        <family val="2"/>
        <charset val="238"/>
      </rPr>
      <t xml:space="preserve">P</t>
    </r>
  </si>
  <si>
    <t xml:space="preserve">investice</t>
  </si>
  <si>
    <t xml:space="preserve">B) Změny v běžných výdajích  </t>
  </si>
  <si>
    <t xml:space="preserve">14.</t>
  </si>
  <si>
    <t xml:space="preserve">SOC-Neinv.dot.Svazu tělesně postižených ČR na činnost RMO 246/05/18</t>
  </si>
  <si>
    <t xml:space="preserve">0494</t>
  </si>
  <si>
    <t xml:space="preserve">SOC- Prostředky RMO na humanitu, přesun Svaz.postižených</t>
  </si>
  <si>
    <t xml:space="preserve">0521</t>
  </si>
  <si>
    <t xml:space="preserve">15.</t>
  </si>
  <si>
    <t xml:space="preserve">SOC- Veř.sprcha+veř.WC, spotřeba materiálu, oddělení SOC a Snte</t>
  </si>
  <si>
    <t xml:space="preserve">0830</t>
  </si>
  <si>
    <t xml:space="preserve">SOC- Veř.sprcha+veř.WC,ostatní služby, oddělení SOC a Snte</t>
  </si>
  <si>
    <t xml:space="preserve">SOC+Snte- veř.sprcha +veř.WC spotřeba materiálu</t>
  </si>
  <si>
    <t xml:space="preserve">SOC+Snte- veř.sprcha +veř.WC ostatní služby</t>
  </si>
  <si>
    <t xml:space="preserve">16.</t>
  </si>
  <si>
    <t xml:space="preserve">Granty talentovaná mládež, sport-šachy M.Černý</t>
  </si>
  <si>
    <t xml:space="preserve">0524</t>
  </si>
  <si>
    <t xml:space="preserve">Granty talentovaná mládež, sport-aerobik B.Karlíková</t>
  </si>
  <si>
    <t xml:space="preserve">Granty talentovaná mládež, sport-tenis J.Šmédek</t>
  </si>
  <si>
    <t xml:space="preserve">Granty talentovaná mládež, sport-hokej T.Talafa</t>
  </si>
  <si>
    <t xml:space="preserve">Granty talentovaná mládež, sport-hokej A.Macík</t>
  </si>
  <si>
    <t xml:space="preserve">Granty talentovaná mládež, sport-házená P.Mancl</t>
  </si>
  <si>
    <t xml:space="preserve">Granty talentovaná mládež, umělecká činnost-hudba V.Nekoranec</t>
  </si>
  <si>
    <t xml:space="preserve">Granty talentovaná mládež, rozdělení dle usn.RMO 239/05/18</t>
  </si>
  <si>
    <t xml:space="preserve">17.</t>
  </si>
  <si>
    <t xml:space="preserve">ORM-Významnější opravy vozovek nespecifikované, zvýšení</t>
  </si>
  <si>
    <t xml:space="preserve">6264</t>
  </si>
  <si>
    <t xml:space="preserve">18.</t>
  </si>
  <si>
    <t xml:space="preserve">DOP-Do práce na kole- dárkové poukazy zvýšení</t>
  </si>
  <si>
    <t xml:space="preserve">5207</t>
  </si>
  <si>
    <t xml:space="preserve">DOP- Do práce na kole- ostatní služby snížení</t>
  </si>
  <si>
    <t xml:space="preserve">19.</t>
  </si>
  <si>
    <t xml:space="preserve">Příspěvek Otrokovic Svazu měst a obcí ČR na r.2018 -metodická změna</t>
  </si>
  <si>
    <t xml:space="preserve">20.</t>
  </si>
  <si>
    <r>
      <rPr>
        <sz val="10"/>
        <rFont val="Arial"/>
        <family val="2"/>
        <charset val="238"/>
      </rPr>
      <t xml:space="preserve">SOC-Neinv.dot.pro STROP o.p.s. na Občanskou poradnu </t>
    </r>
    <r>
      <rPr>
        <b val="true"/>
        <sz val="10"/>
        <rFont val="Arial"/>
        <family val="2"/>
        <charset val="238"/>
      </rPr>
      <t xml:space="preserve">RMO xxx/06/18</t>
    </r>
  </si>
  <si>
    <t xml:space="preserve">0563</t>
  </si>
  <si>
    <t xml:space="preserve">SOC-prostředky na dotace do soc.služeb, přesun STROP</t>
  </si>
  <si>
    <t xml:space="preserve">0516</t>
  </si>
  <si>
    <t xml:space="preserve">21.</t>
  </si>
  <si>
    <r>
      <rPr>
        <sz val="10"/>
        <rFont val="Arial"/>
        <family val="2"/>
        <charset val="238"/>
      </rPr>
      <t xml:space="preserve">SOC-SS Kroměříž PO Domov zdavr.postiž. Barborka  </t>
    </r>
    <r>
      <rPr>
        <b val="true"/>
        <sz val="10"/>
        <rFont val="Arial"/>
        <family val="2"/>
        <charset val="238"/>
      </rPr>
      <t xml:space="preserve">RMO xxx/06/18</t>
    </r>
  </si>
  <si>
    <t xml:space="preserve">0550</t>
  </si>
  <si>
    <t xml:space="preserve">SOC-prostředky na dotace do soc.služeb, přesun Soc.sl.Kroměříž</t>
  </si>
  <si>
    <t xml:space="preserve">22.</t>
  </si>
  <si>
    <r>
      <rPr>
        <sz val="10"/>
        <rFont val="Arial"/>
        <family val="2"/>
        <charset val="238"/>
      </rPr>
      <t xml:space="preserve">SOC-Neinv.dot. Hvězda Malenovice z.ú. Denní stacionář </t>
    </r>
    <r>
      <rPr>
        <b val="true"/>
        <sz val="10"/>
        <rFont val="Arial"/>
        <family val="2"/>
        <charset val="238"/>
      </rPr>
      <t xml:space="preserve">RMO xxx/06/18</t>
    </r>
  </si>
  <si>
    <t xml:space="preserve">0583</t>
  </si>
  <si>
    <r>
      <rPr>
        <sz val="10"/>
        <rFont val="Arial"/>
        <family val="2"/>
        <charset val="238"/>
      </rPr>
      <t xml:space="preserve">SOC-Neinv.dot. Hvězda Malenovice z.ú. Domov ZR č.1 </t>
    </r>
    <r>
      <rPr>
        <b val="true"/>
        <sz val="10"/>
        <rFont val="Arial"/>
        <family val="2"/>
        <charset val="238"/>
      </rPr>
      <t xml:space="preserve">RMO xxx/06/18</t>
    </r>
  </si>
  <si>
    <r>
      <rPr>
        <sz val="10"/>
        <rFont val="Arial"/>
        <family val="2"/>
        <charset val="238"/>
      </rPr>
      <t xml:space="preserve">SOC-Neinv.dot. Hvězda Malenovice z.ú. Domov se ZR č.2  </t>
    </r>
    <r>
      <rPr>
        <b val="true"/>
        <sz val="10"/>
        <rFont val="Arial"/>
        <family val="2"/>
        <charset val="238"/>
      </rPr>
      <t xml:space="preserve">RMO xxx/06/18</t>
    </r>
  </si>
  <si>
    <r>
      <rPr>
        <sz val="10"/>
        <rFont val="Arial"/>
        <family val="2"/>
        <charset val="238"/>
      </rPr>
      <t xml:space="preserve">SOC-Neinv.dot. Hvězda Malenovice z.ú. Hospic lůžka </t>
    </r>
    <r>
      <rPr>
        <b val="true"/>
        <sz val="10"/>
        <rFont val="Arial"/>
        <family val="2"/>
        <charset val="238"/>
      </rPr>
      <t xml:space="preserve">RMO xxx/06/18</t>
    </r>
  </si>
  <si>
    <t xml:space="preserve">SOC-prostředky na dotace do soc.služeb, přesun Hvězda Malenovice</t>
  </si>
  <si>
    <t xml:space="preserve">23.</t>
  </si>
  <si>
    <r>
      <rPr>
        <sz val="10"/>
        <rFont val="Arial"/>
        <family val="2"/>
        <charset val="238"/>
      </rPr>
      <t xml:space="preserve">SOC-Neinv.dot.Centrum Dominika Kokory Domov zdr.postiž. </t>
    </r>
    <r>
      <rPr>
        <b val="true"/>
        <sz val="10"/>
        <rFont val="Arial"/>
        <family val="2"/>
        <charset val="238"/>
      </rPr>
      <t xml:space="preserve">RMO xxx/06/18</t>
    </r>
  </si>
  <si>
    <t xml:space="preserve">0588</t>
  </si>
  <si>
    <t xml:space="preserve">SOC-prostředky na dotace do soc.služeb, přesun Dominika Kokory</t>
  </si>
  <si>
    <t xml:space="preserve">24.</t>
  </si>
  <si>
    <r>
      <rPr>
        <sz val="10"/>
        <rFont val="Arial"/>
        <family val="2"/>
        <charset val="238"/>
      </rPr>
      <t xml:space="preserve">SOC-Neinv.dot.Soc.služby Vsetín PO- DZR Pržmo </t>
    </r>
    <r>
      <rPr>
        <b val="true"/>
        <sz val="10"/>
        <rFont val="Arial"/>
        <family val="2"/>
        <charset val="238"/>
      </rPr>
      <t xml:space="preserve">RMO xxx/06/18</t>
    </r>
  </si>
  <si>
    <t xml:space="preserve">0590</t>
  </si>
  <si>
    <t xml:space="preserve">SOC-prostředky na dotace do soc.služeb, přesun Soc.služby Vsetín</t>
  </si>
  <si>
    <t xml:space="preserve">Výdaje saldo</t>
  </si>
  <si>
    <t xml:space="preserve">ORM-Snte- MŠ J.Žižky slunolamy na jižní straně snížení</t>
  </si>
  <si>
    <t xml:space="preserve">8232</t>
  </si>
  <si>
    <t xml:space="preserve">Rekapitulace Rozpočtového opatření č.6  DODATEK Č.1</t>
  </si>
  <si>
    <t xml:space="preserve"> Financování</t>
  </si>
  <si>
    <t xml:space="preserve">Platný rozpočet</t>
  </si>
  <si>
    <t xml:space="preserve">Rekapitulace celkového rozpočtu města na rok 2018 včetně RO č.6 včetně dodatku č.1</t>
  </si>
  <si>
    <t xml:space="preserve">Otrokovice 30.5.2018</t>
  </si>
  <si>
    <t xml:space="preserve">Příloha usn. č. RMO 314/06/18</t>
  </si>
  <si>
    <r>
      <rPr>
        <sz val="10"/>
        <rFont val="Arial CE"/>
        <family val="2"/>
        <charset val="238"/>
      </rPr>
      <t xml:space="preserve">OŠK - Příjem daru MITAS a.s. - koncert orchesrtu STRUNY RUSI  </t>
    </r>
    <r>
      <rPr>
        <b val="true"/>
        <sz val="10"/>
        <rFont val="Arial CE"/>
        <family val="0"/>
        <charset val="238"/>
      </rPr>
      <t xml:space="preserve">RMO/272/06/18</t>
    </r>
    <r>
      <rPr>
        <sz val="10"/>
        <rFont val="Arial CE"/>
        <family val="2"/>
        <charset val="238"/>
      </rPr>
      <t xml:space="preserve">      </t>
    </r>
    <r>
      <rPr>
        <b val="true"/>
        <sz val="10"/>
        <rFont val="Arial CE"/>
        <family val="0"/>
        <charset val="238"/>
      </rPr>
      <t xml:space="preserve">P</t>
    </r>
  </si>
  <si>
    <r>
      <rPr>
        <sz val="10"/>
        <rFont val="Arial CE"/>
        <family val="2"/>
        <charset val="238"/>
      </rPr>
      <t xml:space="preserve">OŠK - nákup ost. služeb - zajištění koncertu STRUNY RUSI - </t>
    </r>
    <r>
      <rPr>
        <b val="true"/>
        <sz val="10"/>
        <rFont val="Arial CE"/>
        <family val="0"/>
        <charset val="238"/>
      </rPr>
      <t xml:space="preserve">RMO 272/06/18 </t>
    </r>
    <r>
      <rPr>
        <sz val="10"/>
        <rFont val="Arial CE"/>
        <family val="2"/>
        <charset val="238"/>
      </rPr>
      <t xml:space="preserve">            </t>
    </r>
    <r>
      <rPr>
        <b val="true"/>
        <sz val="10"/>
        <rFont val="Arial CE"/>
        <family val="0"/>
        <charset val="238"/>
      </rPr>
      <t xml:space="preserve">V</t>
    </r>
  </si>
  <si>
    <t xml:space="preserve">OŠK - Městská knihovna - náhrady mezd v době nemoci</t>
  </si>
  <si>
    <t xml:space="preserve">OŠK - Městská knihovna -nákup DHM snížení</t>
  </si>
  <si>
    <t xml:space="preserve">OŠK nákup ostatních služeb zajištění plavby lodí</t>
  </si>
  <si>
    <t xml:space="preserve">OŠK výdaje na kulturu snížen, přesun plavba lodí</t>
  </si>
  <si>
    <r>
      <rPr>
        <sz val="10"/>
        <rFont val="Arial CE"/>
        <family val="2"/>
        <charset val="238"/>
      </rPr>
      <t xml:space="preserve">OŠK dar spolku AK COCO Otrokovice z.s., </t>
    </r>
    <r>
      <rPr>
        <b val="true"/>
        <sz val="10"/>
        <rFont val="Arial CE"/>
        <family val="0"/>
        <charset val="238"/>
      </rPr>
      <t xml:space="preserve">RMO/270/06/18</t>
    </r>
  </si>
  <si>
    <t xml:space="preserve">OŠK záštita starosty snížení, přesun COCO</t>
  </si>
  <si>
    <t xml:space="preserve">OŠK záštita místostarosty snížení, přesun COCO</t>
  </si>
  <si>
    <r>
      <rPr>
        <sz val="10"/>
        <rFont val="Arial CE"/>
        <family val="2"/>
        <charset val="238"/>
      </rPr>
      <t xml:space="preserve">OŠK dar spolku ZO ČSSZ Radovánky </t>
    </r>
    <r>
      <rPr>
        <b val="true"/>
        <sz val="10"/>
        <rFont val="Arial CE"/>
        <family val="0"/>
        <charset val="238"/>
      </rPr>
      <t xml:space="preserve">RMO/271/06/18</t>
    </r>
  </si>
  <si>
    <t xml:space="preserve">OŠK záštita starosty snížení, přesun Radovánky</t>
  </si>
  <si>
    <t xml:space="preserve">OŠK záštita místostarosty snížení, přesun Radovánky</t>
  </si>
  <si>
    <r>
      <rPr>
        <sz val="10"/>
        <rFont val="Arial CE"/>
        <family val="2"/>
        <charset val="238"/>
      </rPr>
      <t xml:space="preserve">OŠK dotace BJ -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MC Klobouček</t>
    </r>
    <r>
      <rPr>
        <b val="true"/>
        <sz val="10"/>
        <rFont val="Arial CE"/>
        <family val="0"/>
        <charset val="238"/>
      </rPr>
      <t xml:space="preserve"> RMO 273/06/18</t>
    </r>
  </si>
  <si>
    <t xml:space="preserve">SOC - výkon soc. práce - náhrady mezd v době nemoci, zvýšení </t>
  </si>
  <si>
    <t xml:space="preserve">SOC - výkon SPOD - věcné dary -náhrady mezd v době nemoc, zvýšení </t>
  </si>
  <si>
    <t xml:space="preserve">10.</t>
  </si>
  <si>
    <r>
      <rPr>
        <sz val="10"/>
        <rFont val="Arial"/>
        <family val="2"/>
        <charset val="238"/>
      </rPr>
      <t xml:space="preserve">SOC-Neinv.dot.pro STROP o.p.s. na Občanskou poradnu </t>
    </r>
    <r>
      <rPr>
        <b val="true"/>
        <sz val="10"/>
        <rFont val="Arial"/>
        <family val="2"/>
        <charset val="238"/>
      </rPr>
      <t xml:space="preserve">RMO 279/06/18</t>
    </r>
  </si>
  <si>
    <r>
      <rPr>
        <sz val="10"/>
        <rFont val="Arial"/>
        <family val="2"/>
        <charset val="238"/>
      </rPr>
      <t xml:space="preserve">SOC-SS Kroměříž PO Domov zdrav.postiž. Barborka  </t>
    </r>
    <r>
      <rPr>
        <b val="true"/>
        <sz val="10"/>
        <rFont val="Arial"/>
        <family val="2"/>
        <charset val="238"/>
      </rPr>
      <t xml:space="preserve">RMO 279/06/18</t>
    </r>
  </si>
  <si>
    <r>
      <rPr>
        <sz val="10"/>
        <rFont val="Arial"/>
        <family val="2"/>
        <charset val="238"/>
      </rPr>
      <t xml:space="preserve">SOC-Neinv.dot. Hvězda Malenovice z.ú. Denní stacionář </t>
    </r>
    <r>
      <rPr>
        <b val="true"/>
        <sz val="10"/>
        <rFont val="Arial"/>
        <family val="2"/>
        <charset val="238"/>
      </rPr>
      <t xml:space="preserve">RMO 279/06/18</t>
    </r>
  </si>
  <si>
    <r>
      <rPr>
        <sz val="10"/>
        <rFont val="Arial"/>
        <family val="2"/>
        <charset val="238"/>
      </rPr>
      <t xml:space="preserve">SOC-Neinv.dot. Hvězda Malenovice z.ú. Domov ZR č.1 </t>
    </r>
    <r>
      <rPr>
        <b val="true"/>
        <sz val="10"/>
        <rFont val="Arial"/>
        <family val="2"/>
        <charset val="238"/>
      </rPr>
      <t xml:space="preserve">RMO 279/06/18</t>
    </r>
  </si>
  <si>
    <r>
      <rPr>
        <sz val="10"/>
        <rFont val="Arial"/>
        <family val="2"/>
        <charset val="238"/>
      </rPr>
      <t xml:space="preserve">SOC-Neinv.dot. Hvězda Malenovice z.ú. Domov se ZR č.2  </t>
    </r>
    <r>
      <rPr>
        <b val="true"/>
        <sz val="10"/>
        <rFont val="Arial"/>
        <family val="2"/>
        <charset val="238"/>
      </rPr>
      <t xml:space="preserve">RMO 279/06/18</t>
    </r>
  </si>
  <si>
    <r>
      <rPr>
        <sz val="10"/>
        <rFont val="Arial"/>
        <family val="2"/>
        <charset val="238"/>
      </rPr>
      <t xml:space="preserve">SOC-Neinv.dot. Hvězda Malenovice z.ú. Hospic lůžka </t>
    </r>
    <r>
      <rPr>
        <b val="true"/>
        <sz val="10"/>
        <rFont val="Arial"/>
        <family val="2"/>
        <charset val="238"/>
      </rPr>
      <t xml:space="preserve">RMO 279/06/18</t>
    </r>
  </si>
  <si>
    <r>
      <rPr>
        <sz val="10"/>
        <rFont val="Arial"/>
        <family val="2"/>
        <charset val="238"/>
      </rPr>
      <t xml:space="preserve">SOC-Neinv.dot.Centrum Dominika Kokory Domov zdr.postiž. </t>
    </r>
    <r>
      <rPr>
        <b val="true"/>
        <sz val="10"/>
        <rFont val="Arial"/>
        <family val="2"/>
        <charset val="238"/>
      </rPr>
      <t xml:space="preserve">RMO 279/06/18</t>
    </r>
  </si>
  <si>
    <r>
      <rPr>
        <sz val="10"/>
        <rFont val="Arial"/>
        <family val="2"/>
        <charset val="238"/>
      </rPr>
      <t xml:space="preserve">SOC-Neinv.dot.Soc.služby Vsetín PO- DZR Pržmo </t>
    </r>
    <r>
      <rPr>
        <b val="true"/>
        <sz val="10"/>
        <rFont val="Arial"/>
        <family val="2"/>
        <charset val="238"/>
      </rPr>
      <t xml:space="preserve">RMO 279/06/18</t>
    </r>
  </si>
  <si>
    <t xml:space="preserve">Otrokovice 04.06.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8" xfId="23"/>
    <cellStyle name="*unknown*" xfId="20" builtinId="8"/>
  </cellStyles>
  <dxfs count="63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74.54"/>
    <col collapsed="false" customWidth="true" hidden="false" outlineLevel="0" max="3" min="3" style="2" width="5.54"/>
    <col collapsed="false" customWidth="true" hidden="false" outlineLevel="0" max="4" min="4" style="2" width="11.54"/>
    <col collapsed="false" customWidth="true" hidden="false" outlineLevel="0" max="5" min="5" style="1" width="7.73"/>
    <col collapsed="false" customWidth="true" hidden="false" outlineLevel="0" max="6" min="6" style="1" width="10.18"/>
    <col collapsed="false" customWidth="true" hidden="false" outlineLevel="0" max="7" min="7" style="1" width="11.54"/>
    <col collapsed="false" customWidth="true" hidden="false" outlineLevel="0" max="8" min="8" style="3" width="12"/>
    <col collapsed="false" customWidth="true" hidden="false" outlineLevel="0" max="9" min="9" style="1" width="10.82"/>
    <col collapsed="false" customWidth="true" hidden="false" outlineLevel="0" max="13" min="10" style="1" width="11.73"/>
    <col collapsed="false" customWidth="false" hidden="false" outlineLevel="0" max="16384" min="14" style="1" width="9.18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H1" s="7" t="s">
        <v>1</v>
      </c>
      <c r="I1" s="5"/>
      <c r="J1" s="4"/>
    </row>
    <row r="2" s="5" customFormat="true" ht="12.75" hidden="false" customHeight="false" outlineLevel="0" collapsed="false">
      <c r="A2" s="8" t="s">
        <v>2</v>
      </c>
      <c r="B2" s="9" t="s">
        <v>3</v>
      </c>
      <c r="C2" s="8"/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8" t="s">
        <v>9</v>
      </c>
      <c r="J2" s="8" t="s">
        <v>10</v>
      </c>
    </row>
    <row r="3" s="5" customFormat="true" ht="12.75" hidden="false" customHeight="false" outlineLevel="0" collapsed="false">
      <c r="A3" s="11" t="s">
        <v>11</v>
      </c>
      <c r="B3" s="9"/>
      <c r="C3" s="11"/>
      <c r="D3" s="11" t="s">
        <v>12</v>
      </c>
      <c r="E3" s="9"/>
      <c r="F3" s="9"/>
      <c r="G3" s="9"/>
      <c r="H3" s="12" t="s">
        <v>13</v>
      </c>
      <c r="I3" s="11" t="s">
        <v>14</v>
      </c>
      <c r="J3" s="11" t="s">
        <v>13</v>
      </c>
    </row>
    <row r="4" customFormat="false" ht="12.75" hidden="false" customHeight="false" outlineLevel="0" collapsed="false">
      <c r="A4" s="13" t="s">
        <v>15</v>
      </c>
      <c r="B4" s="14"/>
      <c r="C4" s="15"/>
      <c r="D4" s="15"/>
      <c r="E4" s="15"/>
      <c r="F4" s="15"/>
      <c r="G4" s="15"/>
      <c r="H4" s="16"/>
      <c r="I4" s="17"/>
      <c r="J4" s="18"/>
    </row>
    <row r="5" s="27" customFormat="true" ht="12.75" hidden="false" customHeight="false" outlineLevel="0" collapsed="false">
      <c r="A5" s="19" t="s">
        <v>16</v>
      </c>
      <c r="B5" s="20" t="s">
        <v>17</v>
      </c>
      <c r="C5" s="21"/>
      <c r="D5" s="21"/>
      <c r="E5" s="22" t="n">
        <v>3319</v>
      </c>
      <c r="F5" s="22" t="n">
        <v>2321</v>
      </c>
      <c r="G5" s="23"/>
      <c r="H5" s="24" t="n">
        <v>0</v>
      </c>
      <c r="I5" s="25" t="n">
        <v>40</v>
      </c>
      <c r="J5" s="26" t="n">
        <f aca="false">H5+I5</f>
        <v>40</v>
      </c>
    </row>
    <row r="6" s="27" customFormat="true" ht="12.75" hidden="false" customHeight="false" outlineLevel="0" collapsed="false">
      <c r="A6" s="28"/>
      <c r="B6" s="29" t="s">
        <v>18</v>
      </c>
      <c r="C6" s="30"/>
      <c r="D6" s="30"/>
      <c r="E6" s="31" t="n">
        <v>3319</v>
      </c>
      <c r="F6" s="22" t="n">
        <v>5169</v>
      </c>
      <c r="G6" s="32"/>
      <c r="H6" s="33" t="n">
        <v>30</v>
      </c>
      <c r="I6" s="34" t="n">
        <v>40</v>
      </c>
      <c r="J6" s="35" t="n">
        <f aca="false">H6+I6</f>
        <v>70</v>
      </c>
    </row>
    <row r="7" s="27" customFormat="true" ht="12.75" hidden="false" customHeight="false" outlineLevel="0" collapsed="false">
      <c r="A7" s="36"/>
      <c r="B7" s="37"/>
      <c r="C7" s="38"/>
      <c r="D7" s="39"/>
      <c r="E7" s="39"/>
      <c r="F7" s="39"/>
      <c r="G7" s="40"/>
      <c r="H7" s="41"/>
      <c r="I7" s="42"/>
      <c r="J7" s="43"/>
    </row>
    <row r="8" s="27" customFormat="true" ht="12.75" hidden="false" customHeight="false" outlineLevel="0" collapsed="false">
      <c r="A8" s="44"/>
      <c r="B8" s="37"/>
      <c r="C8" s="38"/>
      <c r="D8" s="39"/>
      <c r="E8" s="39"/>
      <c r="F8" s="45"/>
      <c r="G8" s="40"/>
      <c r="H8" s="46"/>
      <c r="I8" s="47"/>
      <c r="J8" s="48"/>
    </row>
    <row r="9" s="27" customFormat="true" ht="12.75" hidden="false" customHeight="false" outlineLevel="0" collapsed="false">
      <c r="A9" s="49"/>
      <c r="B9" s="37"/>
      <c r="C9" s="38"/>
      <c r="D9" s="39"/>
      <c r="E9" s="39"/>
      <c r="F9" s="45"/>
      <c r="G9" s="40"/>
      <c r="H9" s="46"/>
      <c r="I9" s="47"/>
      <c r="J9" s="48"/>
    </row>
    <row r="10" s="27" customFormat="true" ht="12.75" hidden="false" customHeight="false" outlineLevel="0" collapsed="false">
      <c r="A10" s="50"/>
      <c r="B10" s="51"/>
      <c r="C10" s="52"/>
      <c r="D10" s="52"/>
      <c r="E10" s="53"/>
      <c r="F10" s="54" t="s">
        <v>19</v>
      </c>
      <c r="G10" s="55"/>
      <c r="H10" s="56" t="n">
        <f aca="false">H5</f>
        <v>0</v>
      </c>
      <c r="I10" s="57" t="n">
        <f aca="false">I5</f>
        <v>40</v>
      </c>
      <c r="J10" s="56" t="n">
        <f aca="false">J5</f>
        <v>40</v>
      </c>
    </row>
    <row r="11" s="27" customFormat="true" ht="12.75" hidden="false" customHeight="false" outlineLevel="0" collapsed="false">
      <c r="A11" s="50"/>
      <c r="B11" s="58" t="s">
        <v>20</v>
      </c>
      <c r="C11" s="52"/>
      <c r="D11" s="52"/>
      <c r="E11" s="53"/>
      <c r="F11" s="54" t="s">
        <v>21</v>
      </c>
      <c r="G11" s="55"/>
      <c r="H11" s="56" t="n">
        <f aca="false">H6</f>
        <v>30</v>
      </c>
      <c r="I11" s="57" t="n">
        <f aca="false">I6</f>
        <v>40</v>
      </c>
      <c r="J11" s="56" t="n">
        <f aca="false">J6</f>
        <v>70</v>
      </c>
    </row>
    <row r="12" s="27" customFormat="true" ht="12.75" hidden="false" customHeight="false" outlineLevel="0" collapsed="false">
      <c r="A12" s="50"/>
      <c r="B12" s="59"/>
      <c r="C12" s="52"/>
      <c r="D12" s="52"/>
      <c r="E12" s="53"/>
      <c r="F12" s="54" t="s">
        <v>22</v>
      </c>
      <c r="G12" s="55"/>
      <c r="H12" s="56" t="n">
        <v>0</v>
      </c>
      <c r="I12" s="57" t="n">
        <v>0</v>
      </c>
      <c r="J12" s="56" t="n">
        <v>0</v>
      </c>
    </row>
    <row r="13" customFormat="false" ht="12.75" hidden="false" customHeight="false" outlineLevel="0" collapsed="false">
      <c r="A13" s="60"/>
      <c r="B13" s="53"/>
      <c r="C13" s="61"/>
      <c r="D13" s="61"/>
      <c r="E13" s="53"/>
      <c r="F13" s="62" t="s">
        <v>23</v>
      </c>
      <c r="G13" s="63"/>
      <c r="H13" s="64" t="n">
        <f aca="false">H10-H11-H12</f>
        <v>-30</v>
      </c>
      <c r="I13" s="65" t="n">
        <f aca="false">I10-I11-I12</f>
        <v>0</v>
      </c>
      <c r="J13" s="66" t="n">
        <f aca="false">J10-J11-J12</f>
        <v>-30</v>
      </c>
    </row>
    <row r="14" customFormat="false" ht="13.5" hidden="false" customHeight="false" outlineLevel="0" collapsed="false">
      <c r="A14" s="67" t="s">
        <v>24</v>
      </c>
      <c r="B14" s="68"/>
      <c r="C14" s="69"/>
      <c r="D14" s="69"/>
      <c r="E14" s="70"/>
      <c r="F14" s="68"/>
      <c r="G14" s="68"/>
      <c r="H14" s="71"/>
      <c r="I14" s="71"/>
      <c r="J14" s="72"/>
    </row>
    <row r="15" customFormat="false" ht="12.75" hidden="false" customHeight="true" outlineLevel="0" collapsed="false">
      <c r="A15" s="73" t="s">
        <v>16</v>
      </c>
      <c r="B15" s="74" t="s">
        <v>25</v>
      </c>
      <c r="C15" s="75"/>
      <c r="D15" s="75"/>
      <c r="E15" s="76" t="n">
        <v>3312</v>
      </c>
      <c r="F15" s="76" t="n">
        <v>5169</v>
      </c>
      <c r="G15" s="77" t="s">
        <v>26</v>
      </c>
      <c r="H15" s="78" t="n">
        <v>28</v>
      </c>
      <c r="I15" s="79" t="n">
        <v>8.5</v>
      </c>
      <c r="J15" s="80" t="n">
        <f aca="false">H15+I15</f>
        <v>36.5</v>
      </c>
    </row>
    <row r="16" customFormat="false" ht="12.75" hidden="false" customHeight="true" outlineLevel="0" collapsed="false">
      <c r="A16" s="81"/>
      <c r="B16" s="82" t="s">
        <v>27</v>
      </c>
      <c r="C16" s="83"/>
      <c r="D16" s="83"/>
      <c r="E16" s="84" t="n">
        <v>3312</v>
      </c>
      <c r="F16" s="84" t="n">
        <v>5173</v>
      </c>
      <c r="G16" s="85" t="s">
        <v>26</v>
      </c>
      <c r="H16" s="86" t="n">
        <v>50</v>
      </c>
      <c r="I16" s="87" t="n">
        <v>5</v>
      </c>
      <c r="J16" s="88" t="n">
        <f aca="false">H16+I16</f>
        <v>55</v>
      </c>
    </row>
    <row r="17" customFormat="false" ht="12.75" hidden="false" customHeight="true" outlineLevel="0" collapsed="false">
      <c r="A17" s="81"/>
      <c r="B17" s="20" t="s">
        <v>28</v>
      </c>
      <c r="C17" s="21"/>
      <c r="D17" s="21"/>
      <c r="E17" s="89" t="n">
        <v>3312</v>
      </c>
      <c r="F17" s="90" t="n">
        <v>5175</v>
      </c>
      <c r="G17" s="23" t="s">
        <v>26</v>
      </c>
      <c r="H17" s="91" t="n">
        <v>12</v>
      </c>
      <c r="I17" s="92" t="n">
        <v>10.5</v>
      </c>
      <c r="J17" s="88" t="n">
        <f aca="false">H17+I17</f>
        <v>22.5</v>
      </c>
    </row>
    <row r="18" customFormat="false" ht="12.75" hidden="false" customHeight="true" outlineLevel="0" collapsed="false">
      <c r="A18" s="81"/>
      <c r="B18" s="20" t="s">
        <v>29</v>
      </c>
      <c r="C18" s="21"/>
      <c r="D18" s="21"/>
      <c r="E18" s="22" t="n">
        <v>3312</v>
      </c>
      <c r="F18" s="22" t="n">
        <v>5164</v>
      </c>
      <c r="G18" s="23" t="s">
        <v>26</v>
      </c>
      <c r="H18" s="24" t="n">
        <v>0</v>
      </c>
      <c r="I18" s="87" t="n">
        <v>1</v>
      </c>
      <c r="J18" s="88" t="n">
        <f aca="false">H18+I18</f>
        <v>1</v>
      </c>
    </row>
    <row r="19" customFormat="false" ht="12.75" hidden="false" customHeight="true" outlineLevel="0" collapsed="false">
      <c r="A19" s="93"/>
      <c r="B19" s="20" t="s">
        <v>30</v>
      </c>
      <c r="C19" s="21"/>
      <c r="D19" s="21"/>
      <c r="E19" s="22" t="n">
        <v>3319</v>
      </c>
      <c r="F19" s="22" t="n">
        <v>5169</v>
      </c>
      <c r="G19" s="23" t="s">
        <v>31</v>
      </c>
      <c r="H19" s="33" t="n">
        <v>173</v>
      </c>
      <c r="I19" s="25" t="n">
        <v>-25</v>
      </c>
      <c r="J19" s="88" t="n">
        <f aca="false">H19+I19</f>
        <v>148</v>
      </c>
    </row>
    <row r="20" customFormat="false" ht="12.75" hidden="false" customHeight="true" outlineLevel="0" collapsed="false">
      <c r="A20" s="19" t="s">
        <v>32</v>
      </c>
      <c r="B20" s="94" t="s">
        <v>33</v>
      </c>
      <c r="C20" s="21"/>
      <c r="D20" s="21"/>
      <c r="E20" s="22" t="n">
        <v>3113</v>
      </c>
      <c r="F20" s="22" t="n">
        <v>5169</v>
      </c>
      <c r="G20" s="23" t="s">
        <v>34</v>
      </c>
      <c r="H20" s="33" t="n">
        <v>148</v>
      </c>
      <c r="I20" s="92" t="n">
        <v>-0.2</v>
      </c>
      <c r="J20" s="35" t="n">
        <f aca="false">H20+I20</f>
        <v>147.8</v>
      </c>
    </row>
    <row r="21" customFormat="false" ht="12.75" hidden="false" customHeight="true" outlineLevel="0" collapsed="false">
      <c r="A21" s="95"/>
      <c r="B21" s="94" t="s">
        <v>35</v>
      </c>
      <c r="C21" s="21"/>
      <c r="D21" s="21"/>
      <c r="E21" s="22" t="n">
        <v>3113</v>
      </c>
      <c r="F21" s="22" t="n">
        <v>5173</v>
      </c>
      <c r="G21" s="23" t="s">
        <v>34</v>
      </c>
      <c r="H21" s="33" t="n">
        <v>12</v>
      </c>
      <c r="I21" s="92" t="n">
        <v>0.2</v>
      </c>
      <c r="J21" s="35" t="n">
        <f aca="false">H21+I21</f>
        <v>12.2</v>
      </c>
    </row>
    <row r="22" customFormat="false" ht="12" hidden="false" customHeight="true" outlineLevel="0" collapsed="false">
      <c r="A22" s="96" t="s">
        <v>36</v>
      </c>
      <c r="B22" s="94" t="s">
        <v>37</v>
      </c>
      <c r="C22" s="21"/>
      <c r="D22" s="21"/>
      <c r="E22" s="22" t="n">
        <v>3314</v>
      </c>
      <c r="F22" s="22" t="n">
        <v>5137</v>
      </c>
      <c r="G22" s="23" t="s">
        <v>38</v>
      </c>
      <c r="H22" s="97" t="n">
        <v>15</v>
      </c>
      <c r="I22" s="34" t="n">
        <v>-6</v>
      </c>
      <c r="J22" s="35" t="n">
        <f aca="false">H22+I22</f>
        <v>9</v>
      </c>
    </row>
    <row r="23" customFormat="false" ht="12" hidden="false" customHeight="true" outlineLevel="0" collapsed="false">
      <c r="A23" s="98"/>
      <c r="B23" s="94" t="s">
        <v>39</v>
      </c>
      <c r="C23" s="21"/>
      <c r="D23" s="21"/>
      <c r="E23" s="22" t="n">
        <v>3314</v>
      </c>
      <c r="F23" s="22" t="n">
        <v>5424</v>
      </c>
      <c r="G23" s="23" t="s">
        <v>38</v>
      </c>
      <c r="H23" s="97" t="n">
        <v>3</v>
      </c>
      <c r="I23" s="34" t="n">
        <v>6</v>
      </c>
      <c r="J23" s="35" t="n">
        <f aca="false">H23+I23</f>
        <v>9</v>
      </c>
    </row>
    <row r="24" customFormat="false" ht="12" hidden="false" customHeight="true" outlineLevel="0" collapsed="false">
      <c r="A24" s="96" t="s">
        <v>40</v>
      </c>
      <c r="B24" s="94" t="s">
        <v>41</v>
      </c>
      <c r="C24" s="21"/>
      <c r="D24" s="21"/>
      <c r="E24" s="22" t="n">
        <v>3399</v>
      </c>
      <c r="F24" s="22" t="n">
        <v>5222</v>
      </c>
      <c r="G24" s="23" t="s">
        <v>42</v>
      </c>
      <c r="H24" s="97" t="n">
        <v>30</v>
      </c>
      <c r="I24" s="34" t="n">
        <v>-5</v>
      </c>
      <c r="J24" s="35" t="n">
        <f aca="false">H24+I24</f>
        <v>25</v>
      </c>
    </row>
    <row r="25" customFormat="false" ht="12" hidden="false" customHeight="true" outlineLevel="0" collapsed="false">
      <c r="A25" s="98"/>
      <c r="B25" s="94" t="s">
        <v>43</v>
      </c>
      <c r="C25" s="21"/>
      <c r="D25" s="21"/>
      <c r="E25" s="22" t="n">
        <v>3319</v>
      </c>
      <c r="F25" s="22" t="n">
        <v>5169</v>
      </c>
      <c r="G25" s="23" t="s">
        <v>42</v>
      </c>
      <c r="H25" s="97" t="n">
        <v>70</v>
      </c>
      <c r="I25" s="34" t="n">
        <v>5</v>
      </c>
      <c r="J25" s="35" t="n">
        <f aca="false">H25+I25</f>
        <v>75</v>
      </c>
    </row>
    <row r="26" customFormat="false" ht="12" hidden="false" customHeight="true" outlineLevel="0" collapsed="false">
      <c r="A26" s="96" t="s">
        <v>44</v>
      </c>
      <c r="B26" s="94" t="s">
        <v>45</v>
      </c>
      <c r="C26" s="21"/>
      <c r="D26" s="21"/>
      <c r="E26" s="22" t="n">
        <v>6112</v>
      </c>
      <c r="F26" s="22" t="n">
        <v>5901</v>
      </c>
      <c r="G26" s="23" t="s">
        <v>46</v>
      </c>
      <c r="H26" s="97" t="n">
        <v>18</v>
      </c>
      <c r="I26" s="34" t="n">
        <v>-5</v>
      </c>
      <c r="J26" s="35" t="n">
        <f aca="false">H26+I26</f>
        <v>13</v>
      </c>
    </row>
    <row r="27" customFormat="false" ht="12" hidden="false" customHeight="true" outlineLevel="0" collapsed="false">
      <c r="A27" s="99"/>
      <c r="B27" s="94" t="s">
        <v>47</v>
      </c>
      <c r="C27" s="21"/>
      <c r="D27" s="21"/>
      <c r="E27" s="22" t="n">
        <v>6112</v>
      </c>
      <c r="F27" s="22" t="n">
        <v>5901</v>
      </c>
      <c r="G27" s="23" t="s">
        <v>48</v>
      </c>
      <c r="H27" s="97" t="n">
        <v>21</v>
      </c>
      <c r="I27" s="34" t="n">
        <v>-5</v>
      </c>
      <c r="J27" s="35" t="n">
        <f aca="false">H27+I27</f>
        <v>16</v>
      </c>
    </row>
    <row r="28" customFormat="false" ht="12" hidden="false" customHeight="true" outlineLevel="0" collapsed="false">
      <c r="A28" s="98"/>
      <c r="B28" s="94" t="s">
        <v>49</v>
      </c>
      <c r="C28" s="21"/>
      <c r="D28" s="21"/>
      <c r="E28" s="22" t="n">
        <v>3419</v>
      </c>
      <c r="F28" s="22" t="n">
        <v>5222</v>
      </c>
      <c r="G28" s="23" t="s">
        <v>50</v>
      </c>
      <c r="H28" s="97" t="n">
        <v>0</v>
      </c>
      <c r="I28" s="34" t="n">
        <v>10</v>
      </c>
      <c r="J28" s="35" t="n">
        <f aca="false">H28+I28</f>
        <v>10</v>
      </c>
    </row>
    <row r="29" customFormat="false" ht="12" hidden="false" customHeight="true" outlineLevel="0" collapsed="false">
      <c r="A29" s="96" t="s">
        <v>51</v>
      </c>
      <c r="B29" s="94" t="s">
        <v>45</v>
      </c>
      <c r="C29" s="21"/>
      <c r="D29" s="21"/>
      <c r="E29" s="22" t="n">
        <v>6112</v>
      </c>
      <c r="F29" s="22" t="n">
        <v>5901</v>
      </c>
      <c r="G29" s="23" t="s">
        <v>46</v>
      </c>
      <c r="H29" s="97" t="n">
        <v>13</v>
      </c>
      <c r="I29" s="34" t="n">
        <v>-6</v>
      </c>
      <c r="J29" s="35" t="n">
        <f aca="false">H29+I29</f>
        <v>7</v>
      </c>
    </row>
    <row r="30" customFormat="false" ht="12" hidden="false" customHeight="true" outlineLevel="0" collapsed="false">
      <c r="A30" s="99"/>
      <c r="B30" s="94" t="s">
        <v>47</v>
      </c>
      <c r="C30" s="21"/>
      <c r="D30" s="21"/>
      <c r="E30" s="22" t="n">
        <v>6112</v>
      </c>
      <c r="F30" s="22" t="n">
        <v>5901</v>
      </c>
      <c r="G30" s="23" t="s">
        <v>48</v>
      </c>
      <c r="H30" s="97" t="n">
        <v>16</v>
      </c>
      <c r="I30" s="34" t="n">
        <v>-6</v>
      </c>
      <c r="J30" s="35" t="n">
        <f aca="false">H30+I30</f>
        <v>10</v>
      </c>
    </row>
    <row r="31" customFormat="false" ht="12" hidden="false" customHeight="true" outlineLevel="0" collapsed="false">
      <c r="A31" s="98"/>
      <c r="B31" s="94" t="s">
        <v>52</v>
      </c>
      <c r="C31" s="21"/>
      <c r="D31" s="21"/>
      <c r="E31" s="22" t="n">
        <v>3421</v>
      </c>
      <c r="F31" s="22" t="n">
        <v>5222</v>
      </c>
      <c r="G31" s="23" t="s">
        <v>53</v>
      </c>
      <c r="H31" s="97" t="n">
        <v>0</v>
      </c>
      <c r="I31" s="34" t="n">
        <v>12</v>
      </c>
      <c r="J31" s="35" t="n">
        <f aca="false">H31+I31</f>
        <v>12</v>
      </c>
    </row>
    <row r="32" customFormat="false" ht="12" hidden="false" customHeight="true" outlineLevel="0" collapsed="false">
      <c r="A32" s="96" t="s">
        <v>54</v>
      </c>
      <c r="B32" s="94" t="s">
        <v>55</v>
      </c>
      <c r="C32" s="21"/>
      <c r="D32" s="21"/>
      <c r="E32" s="22" t="n">
        <v>3392</v>
      </c>
      <c r="F32" s="22" t="n">
        <v>5222</v>
      </c>
      <c r="G32" s="23" t="s">
        <v>56</v>
      </c>
      <c r="H32" s="97" t="n">
        <v>30</v>
      </c>
      <c r="I32" s="34" t="n">
        <v>-30</v>
      </c>
      <c r="J32" s="35" t="n">
        <f aca="false">H32+I32</f>
        <v>0</v>
      </c>
    </row>
    <row r="33" customFormat="false" ht="12" hidden="false" customHeight="true" outlineLevel="0" collapsed="false">
      <c r="A33" s="98"/>
      <c r="B33" s="94" t="s">
        <v>57</v>
      </c>
      <c r="C33" s="21"/>
      <c r="D33" s="21"/>
      <c r="E33" s="22" t="n">
        <v>3111</v>
      </c>
      <c r="F33" s="22" t="n">
        <v>5212</v>
      </c>
      <c r="G33" s="23" t="s">
        <v>58</v>
      </c>
      <c r="H33" s="97" t="n">
        <v>0</v>
      </c>
      <c r="I33" s="34" t="n">
        <v>30</v>
      </c>
      <c r="J33" s="35" t="n">
        <f aca="false">H33+I33</f>
        <v>30</v>
      </c>
    </row>
    <row r="34" customFormat="false" ht="12.75" hidden="false" customHeight="true" outlineLevel="0" collapsed="false">
      <c r="A34" s="100" t="s">
        <v>59</v>
      </c>
      <c r="B34" s="94" t="s">
        <v>60</v>
      </c>
      <c r="C34" s="21"/>
      <c r="D34" s="21"/>
      <c r="E34" s="22" t="n">
        <v>4369</v>
      </c>
      <c r="F34" s="22" t="n">
        <v>5424</v>
      </c>
      <c r="G34" s="23" t="s">
        <v>61</v>
      </c>
      <c r="H34" s="33" t="n">
        <v>10</v>
      </c>
      <c r="I34" s="34" t="n">
        <v>2</v>
      </c>
      <c r="J34" s="35" t="n">
        <f aca="false">H34+I34</f>
        <v>12</v>
      </c>
    </row>
    <row r="35" customFormat="false" ht="12.75" hidden="false" customHeight="true" outlineLevel="0" collapsed="false">
      <c r="A35" s="101"/>
      <c r="B35" s="94" t="s">
        <v>62</v>
      </c>
      <c r="C35" s="21"/>
      <c r="D35" s="21"/>
      <c r="E35" s="22" t="n">
        <v>4369</v>
      </c>
      <c r="F35" s="22" t="n">
        <v>5011</v>
      </c>
      <c r="G35" s="23" t="s">
        <v>61</v>
      </c>
      <c r="H35" s="33" t="n">
        <v>3701.16</v>
      </c>
      <c r="I35" s="92" t="n">
        <v>-2</v>
      </c>
      <c r="J35" s="35" t="n">
        <f aca="false">H35+I35</f>
        <v>3699.16</v>
      </c>
    </row>
    <row r="36" customFormat="false" ht="12.75" hidden="false" customHeight="true" outlineLevel="0" collapsed="false">
      <c r="A36" s="100" t="s">
        <v>63</v>
      </c>
      <c r="B36" s="94" t="s">
        <v>64</v>
      </c>
      <c r="C36" s="21"/>
      <c r="D36" s="21"/>
      <c r="E36" s="22" t="n">
        <v>4329</v>
      </c>
      <c r="F36" s="22" t="n">
        <v>5167</v>
      </c>
      <c r="G36" s="23" t="s">
        <v>65</v>
      </c>
      <c r="H36" s="33" t="n">
        <v>90</v>
      </c>
      <c r="I36" s="92" t="n">
        <v>-10</v>
      </c>
      <c r="J36" s="35" t="n">
        <f aca="false">H36+I36</f>
        <v>80</v>
      </c>
    </row>
    <row r="37" customFormat="false" ht="12.75" hidden="false" customHeight="true" outlineLevel="0" collapsed="false">
      <c r="A37" s="101"/>
      <c r="B37" s="94" t="s">
        <v>66</v>
      </c>
      <c r="C37" s="21"/>
      <c r="D37" s="21"/>
      <c r="E37" s="22" t="n">
        <v>4329</v>
      </c>
      <c r="F37" s="22" t="n">
        <v>5194</v>
      </c>
      <c r="G37" s="23" t="s">
        <v>65</v>
      </c>
      <c r="H37" s="33" t="n">
        <v>10</v>
      </c>
      <c r="I37" s="92" t="n">
        <v>-5</v>
      </c>
      <c r="J37" s="35" t="n">
        <f aca="false">H37+I37</f>
        <v>5</v>
      </c>
    </row>
    <row r="38" customFormat="false" ht="12.75" hidden="false" customHeight="true" outlineLevel="0" collapsed="false">
      <c r="A38" s="102"/>
      <c r="B38" s="94" t="s">
        <v>67</v>
      </c>
      <c r="C38" s="21"/>
      <c r="D38" s="21"/>
      <c r="E38" s="22" t="n">
        <v>4329</v>
      </c>
      <c r="F38" s="22" t="n">
        <v>5424</v>
      </c>
      <c r="G38" s="23" t="s">
        <v>65</v>
      </c>
      <c r="H38" s="33" t="n">
        <v>8</v>
      </c>
      <c r="I38" s="92" t="n">
        <v>15</v>
      </c>
      <c r="J38" s="103" t="n">
        <f aca="false">H38+I38</f>
        <v>23</v>
      </c>
    </row>
    <row r="39" customFormat="false" ht="12.75" hidden="false" customHeight="true" outlineLevel="0" collapsed="false">
      <c r="A39" s="100" t="n">
        <v>10</v>
      </c>
      <c r="B39" s="94" t="s">
        <v>68</v>
      </c>
      <c r="C39" s="21"/>
      <c r="D39" s="21"/>
      <c r="E39" s="22" t="n">
        <v>4379</v>
      </c>
      <c r="F39" s="22" t="n">
        <v>5169</v>
      </c>
      <c r="G39" s="23" t="s">
        <v>69</v>
      </c>
      <c r="H39" s="33" t="n">
        <v>32</v>
      </c>
      <c r="I39" s="92" t="n">
        <v>-14</v>
      </c>
      <c r="J39" s="35" t="n">
        <f aca="false">H39+I39</f>
        <v>18</v>
      </c>
    </row>
    <row r="40" customFormat="false" ht="12.75" hidden="false" customHeight="true" outlineLevel="0" collapsed="false">
      <c r="A40" s="102"/>
      <c r="B40" s="94" t="s">
        <v>70</v>
      </c>
      <c r="C40" s="21"/>
      <c r="D40" s="21"/>
      <c r="E40" s="22" t="n">
        <v>4379</v>
      </c>
      <c r="F40" s="22" t="n">
        <v>5194</v>
      </c>
      <c r="G40" s="23" t="s">
        <v>69</v>
      </c>
      <c r="H40" s="33" t="n">
        <v>2</v>
      </c>
      <c r="I40" s="92" t="n">
        <v>14</v>
      </c>
      <c r="J40" s="35" t="n">
        <f aca="false">H40+I40</f>
        <v>16</v>
      </c>
    </row>
    <row r="41" customFormat="false" ht="12.75" hidden="false" customHeight="true" outlineLevel="0" collapsed="false">
      <c r="A41" s="104" t="s">
        <v>71</v>
      </c>
      <c r="B41" s="94" t="s">
        <v>72</v>
      </c>
      <c r="C41" s="21"/>
      <c r="D41" s="21"/>
      <c r="E41" s="22" t="n">
        <v>4339</v>
      </c>
      <c r="F41" s="22" t="n">
        <v>5167</v>
      </c>
      <c r="G41" s="23" t="s">
        <v>73</v>
      </c>
      <c r="H41" s="33" t="n">
        <v>5</v>
      </c>
      <c r="I41" s="92" t="n">
        <v>1</v>
      </c>
      <c r="J41" s="35" t="n">
        <f aca="false">H41+I41</f>
        <v>6</v>
      </c>
    </row>
    <row r="42" customFormat="false" ht="12.75" hidden="false" customHeight="true" outlineLevel="0" collapsed="false">
      <c r="A42" s="105"/>
      <c r="B42" s="94" t="s">
        <v>74</v>
      </c>
      <c r="C42" s="21"/>
      <c r="D42" s="21"/>
      <c r="E42" s="22" t="n">
        <v>4339</v>
      </c>
      <c r="F42" s="22" t="n">
        <v>5169</v>
      </c>
      <c r="G42" s="23" t="s">
        <v>73</v>
      </c>
      <c r="H42" s="33" t="n">
        <v>19</v>
      </c>
      <c r="I42" s="92" t="n">
        <v>-1</v>
      </c>
      <c r="J42" s="35" t="n">
        <f aca="false">H42+I42</f>
        <v>18</v>
      </c>
    </row>
    <row r="43" customFormat="false" ht="12.75" hidden="false" customHeight="true" outlineLevel="0" collapsed="false">
      <c r="A43" s="100" t="s">
        <v>75</v>
      </c>
      <c r="B43" s="106" t="s">
        <v>76</v>
      </c>
      <c r="C43" s="107"/>
      <c r="D43" s="107"/>
      <c r="E43" s="108" t="n">
        <v>3111</v>
      </c>
      <c r="F43" s="108" t="n">
        <v>5171</v>
      </c>
      <c r="G43" s="109" t="s">
        <v>77</v>
      </c>
      <c r="H43" s="24" t="n">
        <v>0</v>
      </c>
      <c r="I43" s="110" t="n">
        <v>42</v>
      </c>
      <c r="J43" s="111" t="n">
        <f aca="false">H43+I43</f>
        <v>42</v>
      </c>
    </row>
    <row r="44" customFormat="false" ht="12.75" hidden="false" customHeight="true" outlineLevel="0" collapsed="false">
      <c r="A44" s="112"/>
      <c r="B44" s="20" t="s">
        <v>78</v>
      </c>
      <c r="C44" s="21"/>
      <c r="D44" s="21"/>
      <c r="E44" s="22" t="n">
        <v>3113</v>
      </c>
      <c r="F44" s="22" t="n">
        <v>5171</v>
      </c>
      <c r="G44" s="23" t="s">
        <v>79</v>
      </c>
      <c r="H44" s="91" t="n">
        <v>0</v>
      </c>
      <c r="I44" s="87" t="n">
        <v>127</v>
      </c>
      <c r="J44" s="111" t="n">
        <f aca="false">H44+I44</f>
        <v>127</v>
      </c>
    </row>
    <row r="45" customFormat="false" ht="12.75" hidden="false" customHeight="true" outlineLevel="0" collapsed="false">
      <c r="A45" s="113"/>
      <c r="B45" s="20" t="s">
        <v>80</v>
      </c>
      <c r="C45" s="21"/>
      <c r="D45" s="21"/>
      <c r="E45" s="22" t="n">
        <v>3421</v>
      </c>
      <c r="F45" s="114" t="n">
        <v>5331</v>
      </c>
      <c r="G45" s="23" t="s">
        <v>81</v>
      </c>
      <c r="H45" s="91" t="n">
        <v>0</v>
      </c>
      <c r="I45" s="87" t="n">
        <v>20</v>
      </c>
      <c r="J45" s="111" t="n">
        <f aca="false">H45+I45</f>
        <v>20</v>
      </c>
    </row>
    <row r="46" customFormat="false" ht="12.75" hidden="false" customHeight="true" outlineLevel="0" collapsed="false">
      <c r="A46" s="39" t="s">
        <v>82</v>
      </c>
      <c r="B46" s="20" t="s">
        <v>83</v>
      </c>
      <c r="C46" s="21"/>
      <c r="D46" s="21"/>
      <c r="E46" s="22" t="n">
        <v>3412</v>
      </c>
      <c r="F46" s="22" t="n">
        <v>5137</v>
      </c>
      <c r="G46" s="115" t="s">
        <v>84</v>
      </c>
      <c r="H46" s="24" t="n">
        <v>0</v>
      </c>
      <c r="I46" s="116" t="n">
        <v>1000</v>
      </c>
      <c r="J46" s="111" t="n">
        <f aca="false">H46+I46</f>
        <v>1000</v>
      </c>
    </row>
    <row r="47" customFormat="false" ht="12.75" hidden="false" customHeight="true" outlineLevel="0" collapsed="false">
      <c r="A47" s="117"/>
      <c r="B47" s="20"/>
      <c r="C47" s="21"/>
      <c r="D47" s="21"/>
      <c r="E47" s="22"/>
      <c r="F47" s="90"/>
      <c r="G47" s="115"/>
      <c r="H47" s="24"/>
      <c r="I47" s="116"/>
      <c r="J47" s="111"/>
    </row>
    <row r="48" customFormat="false" ht="12.75" hidden="false" customHeight="true" outlineLevel="0" collapsed="false">
      <c r="A48" s="117"/>
      <c r="B48" s="20"/>
      <c r="C48" s="21"/>
      <c r="D48" s="18"/>
      <c r="E48" s="22"/>
      <c r="F48" s="90"/>
      <c r="G48" s="23"/>
      <c r="H48" s="91"/>
      <c r="I48" s="116"/>
      <c r="J48" s="111"/>
    </row>
    <row r="49" customFormat="false" ht="11.25" hidden="false" customHeight="true" outlineLevel="0" collapsed="false">
      <c r="A49" s="60"/>
      <c r="B49" s="68"/>
      <c r="C49" s="69"/>
      <c r="D49" s="69"/>
      <c r="E49" s="118"/>
      <c r="F49" s="119" t="s">
        <v>85</v>
      </c>
      <c r="G49" s="120"/>
      <c r="H49" s="91" t="n">
        <f aca="false">SUM(H15:H48)</f>
        <v>4516.16</v>
      </c>
      <c r="I49" s="25" t="n">
        <f aca="false">SUM(I15:I48)</f>
        <v>1189</v>
      </c>
      <c r="J49" s="91" t="n">
        <f aca="false">SUM(J15:J48)</f>
        <v>5705.16</v>
      </c>
    </row>
    <row r="50" customFormat="false" ht="12.75" hidden="false" customHeight="true" outlineLevel="0" collapsed="false">
      <c r="A50" s="121" t="s">
        <v>86</v>
      </c>
      <c r="B50" s="68"/>
      <c r="C50" s="69"/>
      <c r="D50" s="69"/>
      <c r="E50" s="70"/>
      <c r="F50" s="68"/>
      <c r="G50" s="68"/>
      <c r="H50" s="71"/>
      <c r="I50" s="71"/>
      <c r="J50" s="122"/>
      <c r="K50" s="68"/>
    </row>
    <row r="51" customFormat="false" ht="12.75" hidden="false" customHeight="true" outlineLevel="0" collapsed="false">
      <c r="A51" s="36" t="s">
        <v>16</v>
      </c>
      <c r="B51" s="123" t="s">
        <v>87</v>
      </c>
      <c r="C51" s="38"/>
      <c r="D51" s="39"/>
      <c r="E51" s="39" t="n">
        <v>3412</v>
      </c>
      <c r="F51" s="39" t="n">
        <v>6122</v>
      </c>
      <c r="G51" s="39" t="n">
        <v>6202</v>
      </c>
      <c r="H51" s="35" t="n">
        <v>0</v>
      </c>
      <c r="I51" s="87" t="n">
        <v>3100</v>
      </c>
      <c r="J51" s="35" t="n">
        <f aca="false">H51+I51</f>
        <v>3100</v>
      </c>
      <c r="K51" s="68"/>
    </row>
    <row r="52" customFormat="false" ht="12.75" hidden="false" customHeight="true" outlineLevel="0" collapsed="false">
      <c r="A52" s="36" t="s">
        <v>32</v>
      </c>
      <c r="B52" s="124" t="s">
        <v>88</v>
      </c>
      <c r="C52" s="38"/>
      <c r="D52" s="39"/>
      <c r="E52" s="39" t="n">
        <v>2212</v>
      </c>
      <c r="F52" s="39" t="n">
        <v>6121</v>
      </c>
      <c r="G52" s="39" t="n">
        <v>7211</v>
      </c>
      <c r="H52" s="3" t="n">
        <v>4664</v>
      </c>
      <c r="I52" s="87" t="n">
        <v>-4100</v>
      </c>
      <c r="J52" s="111" t="n">
        <f aca="false">H52+I52</f>
        <v>564</v>
      </c>
      <c r="K52" s="68"/>
    </row>
    <row r="53" customFormat="false" ht="12.75" hidden="false" customHeight="true" outlineLevel="0" collapsed="false">
      <c r="A53" s="36" t="s">
        <v>36</v>
      </c>
      <c r="B53" s="124" t="s">
        <v>89</v>
      </c>
      <c r="C53" s="38"/>
      <c r="D53" s="39"/>
      <c r="E53" s="39" t="n">
        <v>2219</v>
      </c>
      <c r="F53" s="39" t="n">
        <v>6121</v>
      </c>
      <c r="G53" s="39" t="n">
        <v>6215</v>
      </c>
      <c r="H53" s="35" t="n">
        <v>436</v>
      </c>
      <c r="I53" s="87" t="n">
        <v>70</v>
      </c>
      <c r="J53" s="111" t="n">
        <f aca="false">H53+I53</f>
        <v>506</v>
      </c>
      <c r="K53" s="68"/>
    </row>
    <row r="54" customFormat="false" ht="12.75" hidden="false" customHeight="true" outlineLevel="0" collapsed="false">
      <c r="A54" s="98"/>
      <c r="B54" s="125" t="s">
        <v>90</v>
      </c>
      <c r="C54" s="126"/>
      <c r="D54" s="18"/>
      <c r="E54" s="18" t="n">
        <v>2221</v>
      </c>
      <c r="F54" s="18" t="n">
        <v>6121</v>
      </c>
      <c r="G54" s="18" t="n">
        <v>7209</v>
      </c>
      <c r="H54" s="127" t="n">
        <v>1500</v>
      </c>
      <c r="I54" s="92" t="n">
        <v>-70</v>
      </c>
      <c r="J54" s="111" t="n">
        <f aca="false">H54+I54</f>
        <v>1430</v>
      </c>
      <c r="K54" s="68"/>
    </row>
    <row r="55" customFormat="false" ht="12.75" hidden="false" customHeight="true" outlineLevel="0" collapsed="false">
      <c r="A55" s="36" t="s">
        <v>40</v>
      </c>
      <c r="B55" s="124" t="s">
        <v>91</v>
      </c>
      <c r="C55" s="38"/>
      <c r="D55" s="39"/>
      <c r="E55" s="39" t="n">
        <v>6171</v>
      </c>
      <c r="F55" s="39" t="n">
        <v>6121</v>
      </c>
      <c r="G55" s="39" t="n">
        <v>8244</v>
      </c>
      <c r="H55" s="35" t="n">
        <v>100</v>
      </c>
      <c r="I55" s="87" t="n">
        <v>13</v>
      </c>
      <c r="J55" s="111" t="n">
        <f aca="false">H55+I55</f>
        <v>113</v>
      </c>
      <c r="K55" s="128"/>
      <c r="L55" s="27"/>
    </row>
    <row r="56" customFormat="false" ht="12.75" hidden="false" customHeight="true" outlineLevel="0" collapsed="false">
      <c r="A56" s="113"/>
      <c r="B56" s="124" t="s">
        <v>90</v>
      </c>
      <c r="C56" s="38"/>
      <c r="D56" s="39"/>
      <c r="E56" s="39" t="n">
        <v>2221</v>
      </c>
      <c r="F56" s="39" t="n">
        <v>6121</v>
      </c>
      <c r="G56" s="39" t="n">
        <v>7209</v>
      </c>
      <c r="H56" s="35" t="n">
        <v>1500</v>
      </c>
      <c r="I56" s="87" t="n">
        <v>-13</v>
      </c>
      <c r="J56" s="111" t="n">
        <f aca="false">H56+I56</f>
        <v>1487</v>
      </c>
      <c r="K56" s="128"/>
      <c r="L56" s="27"/>
    </row>
    <row r="57" customFormat="false" ht="11.25" hidden="false" customHeight="true" outlineLevel="0" collapsed="false">
      <c r="A57" s="61"/>
      <c r="B57" s="53"/>
      <c r="C57" s="61"/>
      <c r="D57" s="61"/>
      <c r="E57" s="129"/>
      <c r="F57" s="130" t="s">
        <v>92</v>
      </c>
      <c r="G57" s="125"/>
      <c r="H57" s="131" t="n">
        <f aca="false">SUM(H51:H56)</f>
        <v>8200</v>
      </c>
      <c r="I57" s="132" t="n">
        <f aca="false">SUM(I51:I56)</f>
        <v>-1000</v>
      </c>
      <c r="J57" s="131" t="n">
        <f aca="false">SUM(J51:J56)</f>
        <v>7200</v>
      </c>
    </row>
    <row r="58" customFormat="false" ht="11.25" hidden="false" customHeight="true" outlineLevel="0" collapsed="false">
      <c r="A58" s="61"/>
      <c r="B58" s="53"/>
      <c r="C58" s="61"/>
      <c r="D58" s="61"/>
      <c r="E58" s="129"/>
      <c r="F58" s="129"/>
      <c r="G58" s="133"/>
      <c r="H58" s="56"/>
      <c r="I58" s="132"/>
      <c r="J58" s="131"/>
    </row>
    <row r="59" customFormat="false" ht="11.25" hidden="false" customHeight="true" outlineLevel="0" collapsed="false">
      <c r="B59" s="134" t="s">
        <v>93</v>
      </c>
      <c r="C59" s="69"/>
      <c r="D59" s="69"/>
      <c r="E59" s="135" t="s">
        <v>19</v>
      </c>
      <c r="F59" s="136"/>
      <c r="G59" s="137"/>
      <c r="H59" s="92"/>
      <c r="I59" s="92" t="n">
        <f aca="false">I10</f>
        <v>40</v>
      </c>
      <c r="J59" s="92"/>
    </row>
    <row r="60" customFormat="false" ht="11.25" hidden="false" customHeight="true" outlineLevel="0" collapsed="false">
      <c r="B60" s="68"/>
      <c r="C60" s="69"/>
      <c r="D60" s="69"/>
      <c r="E60" s="138" t="s">
        <v>94</v>
      </c>
      <c r="F60" s="14"/>
      <c r="G60" s="125"/>
      <c r="H60" s="92"/>
      <c r="I60" s="92" t="n">
        <f aca="false">I49+I11</f>
        <v>1229</v>
      </c>
    </row>
    <row r="61" customFormat="false" ht="11.25" hidden="false" customHeight="true" outlineLevel="0" collapsed="false">
      <c r="B61" s="68"/>
      <c r="C61" s="69"/>
      <c r="D61" s="69"/>
      <c r="E61" s="60" t="s">
        <v>95</v>
      </c>
      <c r="F61" s="68"/>
      <c r="G61" s="118"/>
      <c r="H61" s="139"/>
      <c r="I61" s="92" t="n">
        <f aca="false">I57</f>
        <v>-1000</v>
      </c>
      <c r="J61" s="127"/>
    </row>
    <row r="62" customFormat="false" ht="11.25" hidden="false" customHeight="true" outlineLevel="0" collapsed="false">
      <c r="B62" s="68"/>
      <c r="C62" s="69"/>
      <c r="D62" s="69"/>
      <c r="E62" s="138" t="s">
        <v>96</v>
      </c>
      <c r="F62" s="14"/>
      <c r="G62" s="125"/>
      <c r="H62" s="139"/>
      <c r="I62" s="92" t="n">
        <f aca="false">I60+I61</f>
        <v>229</v>
      </c>
      <c r="J62" s="127"/>
    </row>
    <row r="63" customFormat="false" ht="11.25" hidden="false" customHeight="true" outlineLevel="0" collapsed="false">
      <c r="B63" s="68"/>
      <c r="C63" s="69"/>
      <c r="D63" s="69"/>
      <c r="E63" s="140" t="s">
        <v>97</v>
      </c>
      <c r="F63" s="68"/>
      <c r="G63" s="118"/>
      <c r="H63" s="141"/>
      <c r="I63" s="92" t="n">
        <f aca="false">I59-I62</f>
        <v>-189</v>
      </c>
      <c r="J63" s="127"/>
    </row>
    <row r="64" customFormat="false" ht="11.25" hidden="false" customHeight="true" outlineLevel="0" collapsed="false">
      <c r="B64" s="68"/>
      <c r="C64" s="69"/>
      <c r="D64" s="69"/>
      <c r="E64" s="142" t="s">
        <v>98</v>
      </c>
      <c r="F64" s="14"/>
      <c r="G64" s="125"/>
      <c r="H64" s="141"/>
      <c r="I64" s="92" t="n">
        <v>0</v>
      </c>
      <c r="J64" s="127"/>
    </row>
    <row r="65" customFormat="false" ht="11.25" hidden="false" customHeight="true" outlineLevel="0" collapsed="false">
      <c r="E65" s="143" t="s">
        <v>99</v>
      </c>
      <c r="G65" s="68"/>
      <c r="H65" s="144" t="n">
        <v>43236</v>
      </c>
      <c r="J65" s="144" t="n">
        <v>43251</v>
      </c>
    </row>
    <row r="66" customFormat="false" ht="11.25" hidden="false" customHeight="true" outlineLevel="0" collapsed="false">
      <c r="B66" s="134" t="s">
        <v>100</v>
      </c>
      <c r="C66" s="69"/>
      <c r="D66" s="69"/>
      <c r="E66" s="145" t="s">
        <v>101</v>
      </c>
      <c r="F66" s="136"/>
      <c r="G66" s="137"/>
      <c r="H66" s="146" t="n">
        <v>535270.89</v>
      </c>
      <c r="I66" s="92" t="n">
        <f aca="false">I59</f>
        <v>40</v>
      </c>
      <c r="J66" s="92" t="n">
        <f aca="false">H66+I66</f>
        <v>535310.89</v>
      </c>
    </row>
    <row r="67" customFormat="false" ht="11.25" hidden="false" customHeight="true" outlineLevel="0" collapsed="false">
      <c r="B67" s="68"/>
      <c r="C67" s="69"/>
      <c r="D67" s="69"/>
      <c r="E67" s="138" t="s">
        <v>94</v>
      </c>
      <c r="F67" s="14"/>
      <c r="G67" s="125"/>
      <c r="H67" s="147" t="n">
        <v>329760.53</v>
      </c>
      <c r="I67" s="92" t="n">
        <f aca="false">I60</f>
        <v>1229</v>
      </c>
      <c r="J67" s="127" t="n">
        <f aca="false">H67+I67</f>
        <v>330989.53</v>
      </c>
    </row>
    <row r="68" customFormat="false" ht="11.25" hidden="false" customHeight="true" outlineLevel="0" collapsed="false">
      <c r="B68" s="68"/>
      <c r="C68" s="69"/>
      <c r="D68" s="69"/>
      <c r="E68" s="60" t="s">
        <v>95</v>
      </c>
      <c r="F68" s="68"/>
      <c r="G68" s="118"/>
      <c r="H68" s="147" t="n">
        <v>243987.1</v>
      </c>
      <c r="I68" s="92" t="n">
        <f aca="false">I57</f>
        <v>-1000</v>
      </c>
      <c r="J68" s="127" t="n">
        <f aca="false">H68+I68</f>
        <v>242987.1</v>
      </c>
    </row>
    <row r="69" customFormat="false" ht="11.25" hidden="false" customHeight="true" outlineLevel="0" collapsed="false">
      <c r="B69" s="1" t="s">
        <v>102</v>
      </c>
      <c r="E69" s="142" t="s">
        <v>103</v>
      </c>
      <c r="F69" s="14"/>
      <c r="G69" s="125"/>
      <c r="H69" s="92" t="n">
        <f aca="false">SUM(H67:H68)</f>
        <v>573747.63</v>
      </c>
      <c r="I69" s="92" t="n">
        <f aca="false">SUM(I67:I68)</f>
        <v>229</v>
      </c>
      <c r="J69" s="92" t="n">
        <f aca="false">SUM(J67:J68)</f>
        <v>573976.63</v>
      </c>
    </row>
    <row r="70" customFormat="false" ht="11.25" hidden="false" customHeight="true" outlineLevel="0" collapsed="false">
      <c r="E70" s="60" t="s">
        <v>23</v>
      </c>
      <c r="F70" s="68"/>
      <c r="G70" s="118"/>
      <c r="H70" s="127" t="n">
        <f aca="false">H66-H69</f>
        <v>-38476.74</v>
      </c>
      <c r="I70" s="92" t="n">
        <f aca="false">I66-I69</f>
        <v>-189</v>
      </c>
      <c r="J70" s="127" t="n">
        <f aca="false">J66-J69</f>
        <v>-38665.74</v>
      </c>
    </row>
    <row r="71" customFormat="false" ht="11.25" hidden="false" customHeight="true" outlineLevel="0" collapsed="false">
      <c r="E71" s="142" t="s">
        <v>104</v>
      </c>
      <c r="F71" s="14"/>
      <c r="G71" s="125"/>
      <c r="H71" s="148" t="n">
        <v>38476.74</v>
      </c>
      <c r="I71" s="92" t="n">
        <f aca="false">I64</f>
        <v>0</v>
      </c>
      <c r="J71" s="92" t="n">
        <f aca="false">H71+I71</f>
        <v>38476.74</v>
      </c>
    </row>
    <row r="72" customFormat="false" ht="11.25" hidden="false" customHeight="true" outlineLevel="0" collapsed="false">
      <c r="H72" s="3" t="s">
        <v>105</v>
      </c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</sheetData>
  <mergeCells count="4">
    <mergeCell ref="B2:B3"/>
    <mergeCell ref="E2:E3"/>
    <mergeCell ref="F2:F3"/>
    <mergeCell ref="G2:G3"/>
  </mergeCells>
  <conditionalFormatting sqref="B1:B2">
    <cfRule type="expression" priority="2" aboveAverage="0" equalAverage="0" bottom="0" percent="0" rank="0" text="" dxfId="0">
      <formula>$L1="Z"</formula>
    </cfRule>
    <cfRule type="expression" priority="3" aboveAverage="0" equalAverage="0" bottom="0" percent="0" rank="0" text="" dxfId="1">
      <formula>$L1="T"</formula>
    </cfRule>
    <cfRule type="expression" priority="4" aboveAverage="0" equalAverage="0" bottom="0" percent="0" rank="0" text="" dxfId="2">
      <formula>$L1="Y"</formula>
    </cfRule>
  </conditionalFormatting>
  <conditionalFormatting sqref="B2">
    <cfRule type="expression" priority="5" aboveAverage="0" equalAverage="0" bottom="0" percent="0" rank="0" text="" dxfId="3">
      <formula>$L2="Z"</formula>
    </cfRule>
    <cfRule type="expression" priority="6" aboveAverage="0" equalAverage="0" bottom="0" percent="0" rank="0" text="" dxfId="4">
      <formula>$L2="T"</formula>
    </cfRule>
    <cfRule type="expression" priority="7" aboveAverage="0" equalAverage="0" bottom="0" percent="0" rank="0" text="" dxfId="5">
      <formula>$L2="Y"</formula>
    </cfRule>
  </conditionalFormatting>
  <conditionalFormatting sqref="C10:D12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conditionalFormatting sqref="H66">
    <cfRule type="expression" priority="11" aboveAverage="0" equalAverage="0" bottom="0" percent="0" rank="0" text="" dxfId="9">
      <formula>$J66="Z"</formula>
    </cfRule>
    <cfRule type="expression" priority="12" aboveAverage="0" equalAverage="0" bottom="0" percent="0" rank="0" text="" dxfId="10">
      <formula>$J66="T"</formula>
    </cfRule>
    <cfRule type="expression" priority="13" aboveAverage="0" equalAverage="0" bottom="0" percent="0" rank="0" text="" dxfId="11">
      <formula>$J66="Y"</formula>
    </cfRule>
  </conditionalFormatting>
  <conditionalFormatting sqref="H67">
    <cfRule type="expression" priority="14" aboveAverage="0" equalAverage="0" bottom="0" percent="0" rank="0" text="" dxfId="12">
      <formula>$J67="Z"</formula>
    </cfRule>
    <cfRule type="expression" priority="15" aboveAverage="0" equalAverage="0" bottom="0" percent="0" rank="0" text="" dxfId="13">
      <formula>$J67="T"</formula>
    </cfRule>
    <cfRule type="expression" priority="16" aboveAverage="0" equalAverage="0" bottom="0" percent="0" rank="0" text="" dxfId="14">
      <formula>$J67="Y"</formula>
    </cfRule>
  </conditionalFormatting>
  <conditionalFormatting sqref="H68">
    <cfRule type="expression" priority="17" aboveAverage="0" equalAverage="0" bottom="0" percent="0" rank="0" text="" dxfId="15">
      <formula>$J68="Z"</formula>
    </cfRule>
    <cfRule type="expression" priority="18" aboveAverage="0" equalAverage="0" bottom="0" percent="0" rank="0" text="" dxfId="16">
      <formula>$J68="T"</formula>
    </cfRule>
    <cfRule type="expression" priority="19" aboveAverage="0" equalAverage="0" bottom="0" percent="0" rank="0" text="" dxfId="17">
      <formula>$J68="Y"</formula>
    </cfRule>
  </conditionalFormatting>
  <printOptions headings="false" gridLines="false" gridLinesSet="true" horizontalCentered="false" verticalCentered="false"/>
  <pageMargins left="0.708333333333333" right="0.39375" top="0.690277777777778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69"/>
    <col collapsed="false" customWidth="true" hidden="false" outlineLevel="0" max="3" min="3" style="2" width="5.54"/>
    <col collapsed="false" customWidth="true" hidden="false" outlineLevel="0" max="4" min="4" style="2" width="10.18"/>
    <col collapsed="false" customWidth="true" hidden="false" outlineLevel="0" max="5" min="5" style="1" width="7.73"/>
    <col collapsed="false" customWidth="true" hidden="false" outlineLevel="0" max="6" min="6" style="1" width="10.18"/>
    <col collapsed="false" customWidth="true" hidden="false" outlineLevel="0" max="7" min="7" style="1" width="11"/>
    <col collapsed="false" customWidth="true" hidden="false" outlineLevel="0" max="8" min="8" style="1" width="11.45"/>
    <col collapsed="false" customWidth="true" hidden="false" outlineLevel="0" max="9" min="9" style="1" width="10.45"/>
    <col collapsed="false" customWidth="true" hidden="false" outlineLevel="0" max="13" min="10" style="1" width="11.73"/>
    <col collapsed="false" customWidth="false" hidden="false" outlineLevel="0" max="16384" min="14" style="1" width="9.18"/>
  </cols>
  <sheetData>
    <row r="1" customFormat="false" ht="13.5" hidden="false" customHeight="false" outlineLevel="0" collapsed="false">
      <c r="A1" s="4" t="s">
        <v>106</v>
      </c>
      <c r="B1" s="5"/>
      <c r="C1" s="6"/>
      <c r="D1" s="6"/>
      <c r="I1" s="5" t="s">
        <v>107</v>
      </c>
      <c r="J1" s="4"/>
    </row>
    <row r="2" s="5" customFormat="true" ht="12.75" hidden="false" customHeight="false" outlineLevel="0" collapsed="false">
      <c r="A2" s="8" t="s">
        <v>2</v>
      </c>
      <c r="B2" s="9" t="s">
        <v>3</v>
      </c>
      <c r="C2" s="8"/>
      <c r="D2" s="8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8" t="s">
        <v>9</v>
      </c>
      <c r="J2" s="8" t="s">
        <v>10</v>
      </c>
    </row>
    <row r="3" s="5" customFormat="true" ht="12.75" hidden="false" customHeight="false" outlineLevel="0" collapsed="false">
      <c r="A3" s="11" t="s">
        <v>11</v>
      </c>
      <c r="B3" s="9"/>
      <c r="C3" s="11"/>
      <c r="D3" s="11" t="s">
        <v>12</v>
      </c>
      <c r="E3" s="9"/>
      <c r="F3" s="9"/>
      <c r="G3" s="9"/>
      <c r="H3" s="11" t="s">
        <v>13</v>
      </c>
      <c r="I3" s="11" t="s">
        <v>14</v>
      </c>
      <c r="J3" s="11" t="s">
        <v>13</v>
      </c>
    </row>
    <row r="4" customFormat="false" ht="12.75" hidden="false" customHeight="false" outlineLevel="0" collapsed="false">
      <c r="A4" s="13" t="s">
        <v>108</v>
      </c>
      <c r="B4" s="14"/>
      <c r="C4" s="15"/>
      <c r="D4" s="15"/>
      <c r="E4" s="15"/>
      <c r="F4" s="15"/>
      <c r="G4" s="15"/>
      <c r="H4" s="15"/>
      <c r="I4" s="17"/>
      <c r="J4" s="149" t="n">
        <f aca="false">H4+I4</f>
        <v>0</v>
      </c>
    </row>
    <row r="5" customFormat="false" ht="12.75" hidden="false" customHeight="false" outlineLevel="0" collapsed="false">
      <c r="A5" s="150" t="s">
        <v>16</v>
      </c>
      <c r="B5" s="151" t="s">
        <v>109</v>
      </c>
      <c r="C5" s="152"/>
      <c r="D5" s="153" t="s">
        <v>110</v>
      </c>
      <c r="E5" s="152"/>
      <c r="F5" s="152" t="n">
        <v>4122</v>
      </c>
      <c r="G5" s="153" t="s">
        <v>111</v>
      </c>
      <c r="H5" s="154" t="n">
        <v>0</v>
      </c>
      <c r="I5" s="155" t="n">
        <v>55</v>
      </c>
      <c r="J5" s="149" t="n">
        <f aca="false">H5+I5</f>
        <v>55</v>
      </c>
    </row>
    <row r="6" customFormat="false" ht="12.75" hidden="false" customHeight="false" outlineLevel="0" collapsed="false">
      <c r="A6" s="156"/>
      <c r="B6" s="151" t="s">
        <v>112</v>
      </c>
      <c r="C6" s="152"/>
      <c r="D6" s="153" t="s">
        <v>110</v>
      </c>
      <c r="E6" s="152" t="n">
        <v>2223</v>
      </c>
      <c r="F6" s="152" t="n">
        <v>5336</v>
      </c>
      <c r="G6" s="153" t="s">
        <v>111</v>
      </c>
      <c r="H6" s="154" t="n">
        <v>0</v>
      </c>
      <c r="I6" s="155" t="n">
        <v>55</v>
      </c>
      <c r="J6" s="149" t="n">
        <f aca="false">H6+I6</f>
        <v>55</v>
      </c>
    </row>
    <row r="7" customFormat="false" ht="12.75" hidden="false" customHeight="false" outlineLevel="0" collapsed="false">
      <c r="A7" s="157" t="s">
        <v>32</v>
      </c>
      <c r="B7" s="158" t="s">
        <v>113</v>
      </c>
      <c r="C7" s="159" t="s">
        <v>114</v>
      </c>
      <c r="D7" s="160"/>
      <c r="E7" s="161" t="n">
        <v>1036</v>
      </c>
      <c r="F7" s="161" t="n">
        <v>5192</v>
      </c>
      <c r="G7" s="162"/>
      <c r="H7" s="163" t="n">
        <v>-25.6</v>
      </c>
      <c r="I7" s="164" t="n">
        <v>-25.59</v>
      </c>
      <c r="J7" s="149" t="n">
        <f aca="false">H7+I7</f>
        <v>-51.19</v>
      </c>
    </row>
    <row r="8" customFormat="false" ht="12.75" hidden="false" customHeight="false" outlineLevel="0" collapsed="false">
      <c r="A8" s="165"/>
      <c r="B8" s="158" t="s">
        <v>115</v>
      </c>
      <c r="C8" s="159" t="s">
        <v>114</v>
      </c>
      <c r="D8" s="160"/>
      <c r="E8" s="161" t="n">
        <v>1036</v>
      </c>
      <c r="F8" s="161" t="n">
        <v>5192</v>
      </c>
      <c r="G8" s="162"/>
      <c r="H8" s="163" t="n">
        <v>25.6</v>
      </c>
      <c r="I8" s="164" t="n">
        <v>25.59</v>
      </c>
      <c r="J8" s="149" t="n">
        <f aca="false">H8+I8</f>
        <v>51.19</v>
      </c>
    </row>
    <row r="9" customFormat="false" ht="12.75" hidden="false" customHeight="false" outlineLevel="0" collapsed="false">
      <c r="A9" s="157" t="s">
        <v>36</v>
      </c>
      <c r="B9" s="166" t="s">
        <v>116</v>
      </c>
      <c r="C9" s="159" t="s">
        <v>114</v>
      </c>
      <c r="D9" s="160" t="s">
        <v>117</v>
      </c>
      <c r="E9" s="161"/>
      <c r="F9" s="161" t="n">
        <v>4116</v>
      </c>
      <c r="G9" s="162" t="s">
        <v>118</v>
      </c>
      <c r="H9" s="163" t="n">
        <v>0</v>
      </c>
      <c r="I9" s="164" t="n">
        <v>406.88</v>
      </c>
      <c r="J9" s="149" t="n">
        <f aca="false">H9+I9</f>
        <v>406.88</v>
      </c>
    </row>
    <row r="10" customFormat="false" ht="12.75" hidden="false" customHeight="false" outlineLevel="0" collapsed="false">
      <c r="A10" s="167"/>
      <c r="B10" s="166" t="s">
        <v>119</v>
      </c>
      <c r="C10" s="159" t="s">
        <v>114</v>
      </c>
      <c r="D10" s="160" t="s">
        <v>120</v>
      </c>
      <c r="E10" s="161"/>
      <c r="F10" s="161" t="n">
        <v>4116</v>
      </c>
      <c r="G10" s="162" t="s">
        <v>118</v>
      </c>
      <c r="H10" s="163" t="n">
        <v>0</v>
      </c>
      <c r="I10" s="164" t="n">
        <v>71.8</v>
      </c>
      <c r="J10" s="149" t="n">
        <f aca="false">H10+I10</f>
        <v>71.8</v>
      </c>
    </row>
    <row r="11" customFormat="false" ht="12.75" hidden="false" customHeight="false" outlineLevel="0" collapsed="false">
      <c r="A11" s="167"/>
      <c r="B11" s="166" t="s">
        <v>121</v>
      </c>
      <c r="C11" s="159" t="s">
        <v>114</v>
      </c>
      <c r="D11" s="160" t="s">
        <v>117</v>
      </c>
      <c r="E11" s="161" t="n">
        <v>3113</v>
      </c>
      <c r="F11" s="161" t="n">
        <v>5336</v>
      </c>
      <c r="G11" s="162" t="s">
        <v>118</v>
      </c>
      <c r="H11" s="163" t="n">
        <v>0</v>
      </c>
      <c r="I11" s="164" t="n">
        <v>406.88</v>
      </c>
      <c r="J11" s="149" t="n">
        <f aca="false">H11+I11</f>
        <v>406.88</v>
      </c>
    </row>
    <row r="12" customFormat="false" ht="12.75" hidden="false" customHeight="false" outlineLevel="0" collapsed="false">
      <c r="A12" s="165"/>
      <c r="B12" s="166" t="s">
        <v>122</v>
      </c>
      <c r="C12" s="159" t="s">
        <v>114</v>
      </c>
      <c r="D12" s="160" t="s">
        <v>120</v>
      </c>
      <c r="E12" s="161" t="n">
        <v>3113</v>
      </c>
      <c r="F12" s="161" t="n">
        <v>5336</v>
      </c>
      <c r="G12" s="162" t="s">
        <v>118</v>
      </c>
      <c r="H12" s="163" t="n">
        <v>0</v>
      </c>
      <c r="I12" s="164" t="n">
        <v>71.8</v>
      </c>
      <c r="J12" s="149" t="n">
        <f aca="false">H12+I12</f>
        <v>71.8</v>
      </c>
    </row>
    <row r="13" customFormat="false" ht="12.75" hidden="false" customHeight="false" outlineLevel="0" collapsed="false">
      <c r="A13" s="168" t="s">
        <v>40</v>
      </c>
      <c r="B13" s="21" t="s">
        <v>123</v>
      </c>
      <c r="C13" s="18"/>
      <c r="D13" s="18"/>
      <c r="E13" s="18" t="n">
        <v>6171</v>
      </c>
      <c r="F13" s="18" t="n">
        <v>2212</v>
      </c>
      <c r="G13" s="18"/>
      <c r="H13" s="169" t="n">
        <v>847.3</v>
      </c>
      <c r="I13" s="170" t="n">
        <v>189</v>
      </c>
      <c r="J13" s="169" t="n">
        <f aca="false">H13+I13</f>
        <v>1036.3</v>
      </c>
    </row>
    <row r="14" s="27" customFormat="true" ht="12.75" hidden="false" customHeight="false" outlineLevel="0" collapsed="false">
      <c r="A14" s="50"/>
      <c r="C14" s="52"/>
      <c r="D14" s="52"/>
      <c r="E14" s="53"/>
      <c r="F14" s="54" t="s">
        <v>19</v>
      </c>
      <c r="G14" s="55"/>
      <c r="H14" s="56" t="n">
        <f aca="false">H5+H9+H10+H13</f>
        <v>847.3</v>
      </c>
      <c r="I14" s="57" t="n">
        <f aca="false">I5+I9+I10+I13</f>
        <v>722.68</v>
      </c>
      <c r="J14" s="56" t="n">
        <f aca="false">J5+J9+J10+J13</f>
        <v>1569.98</v>
      </c>
    </row>
    <row r="15" s="27" customFormat="true" ht="12.75" hidden="false" customHeight="false" outlineLevel="0" collapsed="false">
      <c r="A15" s="50"/>
      <c r="B15" s="59" t="s">
        <v>20</v>
      </c>
      <c r="C15" s="52"/>
      <c r="D15" s="52"/>
      <c r="E15" s="53"/>
      <c r="F15" s="54" t="s">
        <v>94</v>
      </c>
      <c r="G15" s="55"/>
      <c r="H15" s="56" t="n">
        <f aca="false">H6+SUM(H7:H8)+SUM(H11:H12)</f>
        <v>0</v>
      </c>
      <c r="I15" s="57" t="n">
        <f aca="false">I6+SUM(I7:I8)+SUM(I11:I12)</f>
        <v>533.68</v>
      </c>
      <c r="J15" s="56" t="n">
        <f aca="false">J6+SUM(J7:J8)+SUM(J11:J12)</f>
        <v>533.68</v>
      </c>
    </row>
    <row r="16" s="27" customFormat="true" ht="12.75" hidden="false" customHeight="false" outlineLevel="0" collapsed="false">
      <c r="A16" s="50"/>
      <c r="B16" s="59"/>
      <c r="C16" s="52"/>
      <c r="D16" s="52"/>
      <c r="E16" s="53"/>
      <c r="F16" s="54" t="s">
        <v>124</v>
      </c>
      <c r="G16" s="55"/>
      <c r="H16" s="56" t="n">
        <v>0</v>
      </c>
      <c r="I16" s="57" t="n">
        <v>0</v>
      </c>
      <c r="J16" s="56" t="n">
        <f aca="false">H16+I16</f>
        <v>0</v>
      </c>
    </row>
    <row r="17" customFormat="false" ht="12.75" hidden="false" customHeight="false" outlineLevel="0" collapsed="false">
      <c r="A17" s="60"/>
      <c r="B17" s="53"/>
      <c r="C17" s="61"/>
      <c r="D17" s="61"/>
      <c r="E17" s="53"/>
      <c r="F17" s="62" t="s">
        <v>23</v>
      </c>
      <c r="G17" s="63"/>
      <c r="H17" s="64" t="n">
        <f aca="false">H14-H15-H16</f>
        <v>847.3</v>
      </c>
      <c r="I17" s="65" t="n">
        <f aca="false">I14-I15-I16</f>
        <v>189</v>
      </c>
      <c r="J17" s="64" t="n">
        <f aca="false">J14-J15-J16</f>
        <v>1036.3</v>
      </c>
    </row>
    <row r="18" customFormat="false" ht="12.75" hidden="false" customHeight="false" outlineLevel="0" collapsed="false">
      <c r="A18" s="67" t="s">
        <v>125</v>
      </c>
      <c r="B18" s="68"/>
      <c r="C18" s="69"/>
      <c r="D18" s="69"/>
      <c r="E18" s="70"/>
      <c r="F18" s="68"/>
      <c r="G18" s="68"/>
      <c r="H18" s="71"/>
      <c r="I18" s="71"/>
      <c r="J18" s="171"/>
    </row>
    <row r="19" customFormat="false" ht="12.75" hidden="false" customHeight="false" outlineLevel="0" collapsed="false">
      <c r="A19" s="172" t="s">
        <v>126</v>
      </c>
      <c r="B19" s="125" t="s">
        <v>127</v>
      </c>
      <c r="C19" s="126"/>
      <c r="D19" s="18"/>
      <c r="E19" s="18" t="n">
        <v>3543</v>
      </c>
      <c r="F19" s="18" t="n">
        <v>5222</v>
      </c>
      <c r="G19" s="173" t="s">
        <v>128</v>
      </c>
      <c r="H19" s="127" t="n">
        <v>0</v>
      </c>
      <c r="I19" s="92" t="n">
        <v>7</v>
      </c>
      <c r="J19" s="127" t="n">
        <f aca="false">H19+I19</f>
        <v>7</v>
      </c>
    </row>
    <row r="20" customFormat="false" ht="12.75" hidden="false" customHeight="false" outlineLevel="0" collapsed="false">
      <c r="A20" s="168"/>
      <c r="B20" s="125" t="s">
        <v>129</v>
      </c>
      <c r="C20" s="126"/>
      <c r="D20" s="18"/>
      <c r="E20" s="18" t="n">
        <v>4343</v>
      </c>
      <c r="F20" s="18" t="n">
        <v>5222</v>
      </c>
      <c r="G20" s="173" t="s">
        <v>130</v>
      </c>
      <c r="H20" s="127" t="n">
        <v>123</v>
      </c>
      <c r="I20" s="92" t="n">
        <v>-7</v>
      </c>
      <c r="J20" s="127" t="n">
        <f aca="false">H20+I20</f>
        <v>116</v>
      </c>
    </row>
    <row r="21" customFormat="false" ht="12.75" hidden="false" customHeight="false" outlineLevel="0" collapsed="false">
      <c r="A21" s="172" t="s">
        <v>131</v>
      </c>
      <c r="B21" s="125" t="s">
        <v>132</v>
      </c>
      <c r="C21" s="126"/>
      <c r="D21" s="18"/>
      <c r="E21" s="18" t="n">
        <v>4356</v>
      </c>
      <c r="F21" s="18" t="n">
        <v>5139</v>
      </c>
      <c r="G21" s="173" t="s">
        <v>133</v>
      </c>
      <c r="H21" s="127" t="n">
        <v>0</v>
      </c>
      <c r="I21" s="92" t="n">
        <v>5</v>
      </c>
      <c r="J21" s="127" t="n">
        <f aca="false">H21+I21</f>
        <v>5</v>
      </c>
    </row>
    <row r="22" customFormat="false" ht="12.75" hidden="false" customHeight="false" outlineLevel="0" collapsed="false">
      <c r="A22" s="174"/>
      <c r="B22" s="125" t="s">
        <v>134</v>
      </c>
      <c r="C22" s="126"/>
      <c r="D22" s="18"/>
      <c r="E22" s="18" t="n">
        <v>4356</v>
      </c>
      <c r="F22" s="18" t="n">
        <v>5169</v>
      </c>
      <c r="G22" s="173" t="s">
        <v>133</v>
      </c>
      <c r="H22" s="127" t="n">
        <v>0</v>
      </c>
      <c r="I22" s="92" t="n">
        <v>35</v>
      </c>
      <c r="J22" s="127" t="n">
        <f aca="false">H22+I22</f>
        <v>35</v>
      </c>
    </row>
    <row r="23" customFormat="false" ht="12.75" hidden="false" customHeight="false" outlineLevel="0" collapsed="false">
      <c r="A23" s="174"/>
      <c r="B23" s="125" t="s">
        <v>135</v>
      </c>
      <c r="C23" s="126"/>
      <c r="D23" s="18"/>
      <c r="E23" s="18" t="n">
        <v>3639</v>
      </c>
      <c r="F23" s="18" t="n">
        <v>5139</v>
      </c>
      <c r="G23" s="173" t="s">
        <v>133</v>
      </c>
      <c r="H23" s="127" t="n">
        <v>5</v>
      </c>
      <c r="I23" s="92" t="n">
        <v>-5</v>
      </c>
      <c r="J23" s="127" t="n">
        <f aca="false">H23+I23</f>
        <v>0</v>
      </c>
    </row>
    <row r="24" customFormat="false" ht="12.75" hidden="false" customHeight="false" outlineLevel="0" collapsed="false">
      <c r="A24" s="168"/>
      <c r="B24" s="125" t="s">
        <v>136</v>
      </c>
      <c r="C24" s="126"/>
      <c r="D24" s="18"/>
      <c r="E24" s="18" t="n">
        <v>3639</v>
      </c>
      <c r="F24" s="18" t="n">
        <v>5169</v>
      </c>
      <c r="G24" s="173" t="s">
        <v>133</v>
      </c>
      <c r="H24" s="127" t="n">
        <v>38</v>
      </c>
      <c r="I24" s="92" t="n">
        <v>-35</v>
      </c>
      <c r="J24" s="127" t="n">
        <f aca="false">H24+I24</f>
        <v>3</v>
      </c>
    </row>
    <row r="25" customFormat="false" ht="12.75" hidden="false" customHeight="false" outlineLevel="0" collapsed="false">
      <c r="A25" s="174" t="s">
        <v>137</v>
      </c>
      <c r="B25" s="125" t="s">
        <v>138</v>
      </c>
      <c r="C25" s="126"/>
      <c r="D25" s="18"/>
      <c r="E25" s="18" t="n">
        <v>3419</v>
      </c>
      <c r="F25" s="18" t="n">
        <v>5492</v>
      </c>
      <c r="G25" s="173" t="s">
        <v>139</v>
      </c>
      <c r="H25" s="127" t="n">
        <v>0</v>
      </c>
      <c r="I25" s="92" t="n">
        <v>15</v>
      </c>
      <c r="J25" s="127" t="n">
        <f aca="false">H25+I25</f>
        <v>15</v>
      </c>
    </row>
    <row r="26" customFormat="false" ht="12.75" hidden="false" customHeight="false" outlineLevel="0" collapsed="false">
      <c r="A26" s="174"/>
      <c r="B26" s="125" t="s">
        <v>140</v>
      </c>
      <c r="C26" s="126"/>
      <c r="D26" s="18"/>
      <c r="E26" s="18" t="n">
        <v>3419</v>
      </c>
      <c r="F26" s="18" t="n">
        <v>5492</v>
      </c>
      <c r="G26" s="173" t="s">
        <v>139</v>
      </c>
      <c r="H26" s="127" t="n">
        <v>0</v>
      </c>
      <c r="I26" s="92" t="n">
        <v>15</v>
      </c>
      <c r="J26" s="127" t="n">
        <f aca="false">H26+I26</f>
        <v>15</v>
      </c>
    </row>
    <row r="27" customFormat="false" ht="12.75" hidden="false" customHeight="false" outlineLevel="0" collapsed="false">
      <c r="A27" s="174"/>
      <c r="B27" s="125" t="s">
        <v>141</v>
      </c>
      <c r="C27" s="126"/>
      <c r="D27" s="18"/>
      <c r="E27" s="18" t="n">
        <v>3419</v>
      </c>
      <c r="F27" s="18" t="n">
        <v>5492</v>
      </c>
      <c r="G27" s="173" t="s">
        <v>139</v>
      </c>
      <c r="H27" s="127" t="n">
        <v>0</v>
      </c>
      <c r="I27" s="92" t="n">
        <v>15</v>
      </c>
      <c r="J27" s="127" t="n">
        <f aca="false">H27+I27</f>
        <v>15</v>
      </c>
    </row>
    <row r="28" customFormat="false" ht="12.75" hidden="false" customHeight="false" outlineLevel="0" collapsed="false">
      <c r="A28" s="174"/>
      <c r="B28" s="125" t="s">
        <v>142</v>
      </c>
      <c r="C28" s="126"/>
      <c r="D28" s="18"/>
      <c r="E28" s="18" t="n">
        <v>3419</v>
      </c>
      <c r="F28" s="18" t="n">
        <v>5492</v>
      </c>
      <c r="G28" s="173" t="s">
        <v>139</v>
      </c>
      <c r="H28" s="127" t="n">
        <v>0</v>
      </c>
      <c r="I28" s="92" t="n">
        <v>15</v>
      </c>
      <c r="J28" s="127" t="n">
        <f aca="false">H28+I28</f>
        <v>15</v>
      </c>
    </row>
    <row r="29" customFormat="false" ht="12.75" hidden="false" customHeight="false" outlineLevel="0" collapsed="false">
      <c r="A29" s="174"/>
      <c r="B29" s="125" t="s">
        <v>143</v>
      </c>
      <c r="C29" s="126"/>
      <c r="D29" s="18"/>
      <c r="E29" s="18" t="n">
        <v>3419</v>
      </c>
      <c r="F29" s="18" t="n">
        <v>5492</v>
      </c>
      <c r="G29" s="173" t="s">
        <v>139</v>
      </c>
      <c r="H29" s="127" t="n">
        <v>0</v>
      </c>
      <c r="I29" s="92" t="n">
        <v>12.5</v>
      </c>
      <c r="J29" s="127" t="n">
        <f aca="false">H29+I29</f>
        <v>12.5</v>
      </c>
    </row>
    <row r="30" customFormat="false" ht="12.75" hidden="false" customHeight="false" outlineLevel="0" collapsed="false">
      <c r="A30" s="174"/>
      <c r="B30" s="125" t="s">
        <v>144</v>
      </c>
      <c r="C30" s="126"/>
      <c r="D30" s="18"/>
      <c r="E30" s="18" t="n">
        <v>3419</v>
      </c>
      <c r="F30" s="18" t="n">
        <v>5492</v>
      </c>
      <c r="G30" s="173" t="s">
        <v>139</v>
      </c>
      <c r="H30" s="127" t="n">
        <v>0</v>
      </c>
      <c r="I30" s="92" t="n">
        <v>12.5</v>
      </c>
      <c r="J30" s="127" t="n">
        <f aca="false">H30+I30</f>
        <v>12.5</v>
      </c>
    </row>
    <row r="31" customFormat="false" ht="12.75" hidden="false" customHeight="false" outlineLevel="0" collapsed="false">
      <c r="A31" s="174"/>
      <c r="B31" s="125" t="s">
        <v>145</v>
      </c>
      <c r="C31" s="126"/>
      <c r="D31" s="18"/>
      <c r="E31" s="18" t="n">
        <v>3312</v>
      </c>
      <c r="F31" s="18" t="n">
        <v>5492</v>
      </c>
      <c r="G31" s="173" t="s">
        <v>139</v>
      </c>
      <c r="H31" s="127" t="n">
        <v>0</v>
      </c>
      <c r="I31" s="92" t="n">
        <v>15</v>
      </c>
      <c r="J31" s="127" t="n">
        <f aca="false">H31+I31</f>
        <v>15</v>
      </c>
    </row>
    <row r="32" customFormat="false" ht="12.75" hidden="false" customHeight="false" outlineLevel="0" collapsed="false">
      <c r="A32" s="174"/>
      <c r="B32" s="125" t="s">
        <v>146</v>
      </c>
      <c r="C32" s="126"/>
      <c r="D32" s="18"/>
      <c r="E32" s="18" t="n">
        <v>3419</v>
      </c>
      <c r="F32" s="18" t="n">
        <v>5492</v>
      </c>
      <c r="G32" s="173" t="s">
        <v>139</v>
      </c>
      <c r="H32" s="127" t="n">
        <v>100</v>
      </c>
      <c r="I32" s="92" t="n">
        <v>-100</v>
      </c>
      <c r="J32" s="127" t="n">
        <f aca="false">H32+I32</f>
        <v>0</v>
      </c>
    </row>
    <row r="33" customFormat="false" ht="12.75" hidden="false" customHeight="false" outlineLevel="0" collapsed="false">
      <c r="A33" s="18" t="s">
        <v>147</v>
      </c>
      <c r="B33" s="21" t="s">
        <v>148</v>
      </c>
      <c r="C33" s="126"/>
      <c r="D33" s="18"/>
      <c r="E33" s="18" t="n">
        <v>2212</v>
      </c>
      <c r="F33" s="18" t="n">
        <v>5171</v>
      </c>
      <c r="G33" s="173" t="s">
        <v>149</v>
      </c>
      <c r="H33" s="127" t="n">
        <v>929</v>
      </c>
      <c r="I33" s="92" t="n">
        <v>110</v>
      </c>
      <c r="J33" s="127" t="n">
        <f aca="false">H33+I33</f>
        <v>1039</v>
      </c>
    </row>
    <row r="34" customFormat="false" ht="12.75" hidden="false" customHeight="false" outlineLevel="0" collapsed="false">
      <c r="A34" s="172" t="s">
        <v>150</v>
      </c>
      <c r="B34" s="21" t="s">
        <v>151</v>
      </c>
      <c r="C34" s="126"/>
      <c r="D34" s="18"/>
      <c r="E34" s="18" t="n">
        <v>2223</v>
      </c>
      <c r="F34" s="18" t="n">
        <v>5194</v>
      </c>
      <c r="G34" s="173" t="s">
        <v>152</v>
      </c>
      <c r="H34" s="127" t="n">
        <v>15</v>
      </c>
      <c r="I34" s="92" t="n">
        <v>10</v>
      </c>
      <c r="J34" s="127" t="n">
        <f aca="false">H34+I34</f>
        <v>25</v>
      </c>
    </row>
    <row r="35" customFormat="false" ht="12.75" hidden="false" customHeight="false" outlineLevel="0" collapsed="false">
      <c r="A35" s="168"/>
      <c r="B35" s="21" t="s">
        <v>153</v>
      </c>
      <c r="C35" s="126"/>
      <c r="D35" s="18"/>
      <c r="E35" s="18" t="n">
        <v>2223</v>
      </c>
      <c r="F35" s="18" t="n">
        <v>5169</v>
      </c>
      <c r="G35" s="173" t="s">
        <v>152</v>
      </c>
      <c r="H35" s="127" t="n">
        <v>35</v>
      </c>
      <c r="I35" s="92" t="n">
        <v>-10</v>
      </c>
      <c r="J35" s="127" t="n">
        <f aca="false">H35+I35</f>
        <v>25</v>
      </c>
    </row>
    <row r="36" customFormat="false" ht="12.75" hidden="false" customHeight="false" outlineLevel="0" collapsed="false">
      <c r="A36" s="172" t="s">
        <v>154</v>
      </c>
      <c r="B36" s="175" t="s">
        <v>155</v>
      </c>
      <c r="C36" s="176"/>
      <c r="D36" s="177"/>
      <c r="E36" s="178" t="n">
        <v>6409</v>
      </c>
      <c r="F36" s="178" t="n">
        <v>5179</v>
      </c>
      <c r="G36" s="179"/>
      <c r="H36" s="180" t="n">
        <v>0</v>
      </c>
      <c r="I36" s="181" t="n">
        <v>38</v>
      </c>
      <c r="J36" s="127" t="n">
        <f aca="false">H36+I36</f>
        <v>38</v>
      </c>
    </row>
    <row r="37" customFormat="false" ht="12.75" hidden="false" customHeight="false" outlineLevel="0" collapsed="false">
      <c r="A37" s="168"/>
      <c r="B37" s="175" t="s">
        <v>155</v>
      </c>
      <c r="C37" s="177"/>
      <c r="D37" s="177"/>
      <c r="E37" s="182" t="n">
        <v>6409</v>
      </c>
      <c r="F37" s="182" t="n">
        <v>5329</v>
      </c>
      <c r="G37" s="183"/>
      <c r="H37" s="184" t="n">
        <v>38</v>
      </c>
      <c r="I37" s="181" t="n">
        <v>-38</v>
      </c>
      <c r="J37" s="127" t="n">
        <f aca="false">H37+I37</f>
        <v>0</v>
      </c>
    </row>
    <row r="38" customFormat="false" ht="12.75" hidden="false" customHeight="false" outlineLevel="0" collapsed="false">
      <c r="A38" s="172" t="s">
        <v>156</v>
      </c>
      <c r="B38" s="21" t="s">
        <v>157</v>
      </c>
      <c r="C38" s="126"/>
      <c r="D38" s="18"/>
      <c r="E38" s="18" t="n">
        <v>4312</v>
      </c>
      <c r="F38" s="18" t="n">
        <v>5221</v>
      </c>
      <c r="G38" s="185" t="s">
        <v>158</v>
      </c>
      <c r="H38" s="127" t="n">
        <v>0</v>
      </c>
      <c r="I38" s="92" t="n">
        <v>24.1</v>
      </c>
      <c r="J38" s="127" t="n">
        <f aca="false">H38+I38</f>
        <v>24.1</v>
      </c>
    </row>
    <row r="39" customFormat="false" ht="12.75" hidden="false" customHeight="false" outlineLevel="0" collapsed="false">
      <c r="A39" s="168"/>
      <c r="B39" s="21" t="s">
        <v>159</v>
      </c>
      <c r="C39" s="126"/>
      <c r="D39" s="18"/>
      <c r="E39" s="18" t="n">
        <v>4357</v>
      </c>
      <c r="F39" s="18" t="n">
        <v>5222</v>
      </c>
      <c r="G39" s="185" t="s">
        <v>160</v>
      </c>
      <c r="H39" s="127" t="n">
        <v>770.32</v>
      </c>
      <c r="I39" s="92" t="n">
        <v>-24.1</v>
      </c>
      <c r="J39" s="127" t="n">
        <f aca="false">H39+I39</f>
        <v>746.22</v>
      </c>
    </row>
    <row r="40" customFormat="false" ht="12.75" hidden="false" customHeight="false" outlineLevel="0" collapsed="false">
      <c r="A40" s="172" t="s">
        <v>161</v>
      </c>
      <c r="B40" s="21" t="s">
        <v>162</v>
      </c>
      <c r="C40" s="126"/>
      <c r="D40" s="18"/>
      <c r="E40" s="18" t="n">
        <v>4357</v>
      </c>
      <c r="F40" s="18" t="n">
        <v>5339</v>
      </c>
      <c r="G40" s="185" t="s">
        <v>163</v>
      </c>
      <c r="H40" s="127" t="n">
        <v>0</v>
      </c>
      <c r="I40" s="92" t="n">
        <v>4</v>
      </c>
      <c r="J40" s="127" t="n">
        <f aca="false">H40+I40</f>
        <v>4</v>
      </c>
    </row>
    <row r="41" customFormat="false" ht="12.75" hidden="false" customHeight="false" outlineLevel="0" collapsed="false">
      <c r="A41" s="168"/>
      <c r="B41" s="21" t="s">
        <v>164</v>
      </c>
      <c r="C41" s="126"/>
      <c r="D41" s="18"/>
      <c r="E41" s="18" t="n">
        <v>4357</v>
      </c>
      <c r="F41" s="18" t="n">
        <v>5222</v>
      </c>
      <c r="G41" s="185" t="s">
        <v>160</v>
      </c>
      <c r="H41" s="127" t="n">
        <v>770.32</v>
      </c>
      <c r="I41" s="92" t="n">
        <v>-4</v>
      </c>
      <c r="J41" s="127" t="n">
        <f aca="false">H41+I41</f>
        <v>766.32</v>
      </c>
    </row>
    <row r="42" customFormat="false" ht="12.75" hidden="false" customHeight="false" outlineLevel="0" collapsed="false">
      <c r="A42" s="172" t="s">
        <v>165</v>
      </c>
      <c r="B42" s="21" t="s">
        <v>166</v>
      </c>
      <c r="C42" s="126"/>
      <c r="D42" s="18"/>
      <c r="E42" s="18" t="n">
        <v>4356</v>
      </c>
      <c r="F42" s="18" t="n">
        <v>5229</v>
      </c>
      <c r="G42" s="185" t="s">
        <v>167</v>
      </c>
      <c r="H42" s="127" t="n">
        <v>0</v>
      </c>
      <c r="I42" s="92" t="n">
        <v>9.3</v>
      </c>
      <c r="J42" s="127" t="n">
        <f aca="false">H42+I42</f>
        <v>9.3</v>
      </c>
    </row>
    <row r="43" customFormat="false" ht="12.75" hidden="false" customHeight="false" outlineLevel="0" collapsed="false">
      <c r="A43" s="174"/>
      <c r="B43" s="21" t="s">
        <v>168</v>
      </c>
      <c r="C43" s="126"/>
      <c r="D43" s="18"/>
      <c r="E43" s="18" t="n">
        <v>4357</v>
      </c>
      <c r="F43" s="18" t="n">
        <v>5229</v>
      </c>
      <c r="G43" s="185" t="s">
        <v>167</v>
      </c>
      <c r="H43" s="127" t="n">
        <v>0</v>
      </c>
      <c r="I43" s="92" t="n">
        <v>25.6</v>
      </c>
      <c r="J43" s="127" t="n">
        <f aca="false">H43+I43</f>
        <v>25.6</v>
      </c>
    </row>
    <row r="44" customFormat="false" ht="12.75" hidden="false" customHeight="false" outlineLevel="0" collapsed="false">
      <c r="A44" s="174"/>
      <c r="B44" s="21" t="s">
        <v>169</v>
      </c>
      <c r="C44" s="126"/>
      <c r="D44" s="18"/>
      <c r="E44" s="18" t="n">
        <v>4357</v>
      </c>
      <c r="F44" s="18" t="n">
        <v>5229</v>
      </c>
      <c r="G44" s="185" t="s">
        <v>167</v>
      </c>
      <c r="H44" s="127" t="n">
        <v>0</v>
      </c>
      <c r="I44" s="92" t="n">
        <v>11.3</v>
      </c>
      <c r="J44" s="127" t="n">
        <f aca="false">H44+I44</f>
        <v>11.3</v>
      </c>
    </row>
    <row r="45" customFormat="false" ht="12.75" hidden="false" customHeight="false" outlineLevel="0" collapsed="false">
      <c r="A45" s="174"/>
      <c r="B45" s="21" t="s">
        <v>170</v>
      </c>
      <c r="C45" s="126"/>
      <c r="D45" s="18"/>
      <c r="E45" s="18" t="n">
        <v>3525</v>
      </c>
      <c r="F45" s="18" t="n">
        <v>5229</v>
      </c>
      <c r="G45" s="185" t="s">
        <v>167</v>
      </c>
      <c r="H45" s="127" t="n">
        <v>0</v>
      </c>
      <c r="I45" s="92" t="n">
        <v>3.2</v>
      </c>
      <c r="J45" s="127" t="n">
        <f aca="false">H45+I45</f>
        <v>3.2</v>
      </c>
    </row>
    <row r="46" customFormat="false" ht="12.75" hidden="false" customHeight="false" outlineLevel="0" collapsed="false">
      <c r="A46" s="168"/>
      <c r="B46" s="21" t="s">
        <v>171</v>
      </c>
      <c r="C46" s="126"/>
      <c r="D46" s="18"/>
      <c r="E46" s="18" t="n">
        <v>4357</v>
      </c>
      <c r="F46" s="18" t="n">
        <v>5222</v>
      </c>
      <c r="G46" s="185" t="s">
        <v>160</v>
      </c>
      <c r="H46" s="127" t="n">
        <v>770.32</v>
      </c>
      <c r="I46" s="92" t="n">
        <f aca="false">SUM(I42:I45)*-1</f>
        <v>-49.4</v>
      </c>
      <c r="J46" s="127" t="n">
        <f aca="false">H46+I46</f>
        <v>720.92</v>
      </c>
    </row>
    <row r="47" customFormat="false" ht="12.75" hidden="false" customHeight="false" outlineLevel="0" collapsed="false">
      <c r="A47" s="172" t="s">
        <v>172</v>
      </c>
      <c r="B47" s="21" t="s">
        <v>173</v>
      </c>
      <c r="C47" s="126"/>
      <c r="D47" s="18"/>
      <c r="E47" s="18" t="n">
        <v>4357</v>
      </c>
      <c r="F47" s="18" t="n">
        <v>5339</v>
      </c>
      <c r="G47" s="185" t="s">
        <v>174</v>
      </c>
      <c r="H47" s="127" t="n">
        <v>0</v>
      </c>
      <c r="I47" s="92" t="n">
        <v>8</v>
      </c>
      <c r="J47" s="127" t="n">
        <f aca="false">H47+I47</f>
        <v>8</v>
      </c>
    </row>
    <row r="48" customFormat="false" ht="12.75" hidden="false" customHeight="false" outlineLevel="0" collapsed="false">
      <c r="A48" s="168"/>
      <c r="B48" s="21" t="s">
        <v>175</v>
      </c>
      <c r="C48" s="126"/>
      <c r="D48" s="18"/>
      <c r="E48" s="18" t="n">
        <v>4357</v>
      </c>
      <c r="F48" s="18" t="n">
        <v>5222</v>
      </c>
      <c r="G48" s="185" t="s">
        <v>160</v>
      </c>
      <c r="H48" s="127" t="n">
        <v>770.32</v>
      </c>
      <c r="I48" s="92" t="n">
        <v>-8</v>
      </c>
      <c r="J48" s="127" t="n">
        <f aca="false">H48+I48</f>
        <v>762.32</v>
      </c>
    </row>
    <row r="49" customFormat="false" ht="12.75" hidden="false" customHeight="false" outlineLevel="0" collapsed="false">
      <c r="A49" s="172" t="s">
        <v>176</v>
      </c>
      <c r="B49" s="21" t="s">
        <v>177</v>
      </c>
      <c r="C49" s="126"/>
      <c r="D49" s="18"/>
      <c r="E49" s="18" t="n">
        <v>4357</v>
      </c>
      <c r="F49" s="18" t="n">
        <v>5339</v>
      </c>
      <c r="G49" s="185" t="s">
        <v>178</v>
      </c>
      <c r="H49" s="127" t="n">
        <v>0</v>
      </c>
      <c r="I49" s="92" t="n">
        <v>21.2</v>
      </c>
      <c r="J49" s="127" t="n">
        <f aca="false">H49+I49</f>
        <v>21.2</v>
      </c>
    </row>
    <row r="50" customFormat="false" ht="12.75" hidden="false" customHeight="false" outlineLevel="0" collapsed="false">
      <c r="A50" s="168"/>
      <c r="B50" s="21" t="s">
        <v>179</v>
      </c>
      <c r="C50" s="126"/>
      <c r="D50" s="18"/>
      <c r="E50" s="18" t="n">
        <v>4357</v>
      </c>
      <c r="F50" s="18" t="n">
        <v>5222</v>
      </c>
      <c r="G50" s="185" t="s">
        <v>160</v>
      </c>
      <c r="H50" s="127" t="n">
        <v>770.32</v>
      </c>
      <c r="I50" s="92" t="n">
        <v>-21.2</v>
      </c>
      <c r="J50" s="127" t="n">
        <f aca="false">H50+I50</f>
        <v>749.12</v>
      </c>
    </row>
    <row r="51" customFormat="false" ht="12.75" hidden="false" customHeight="false" outlineLevel="0" collapsed="false">
      <c r="A51" s="186"/>
      <c r="B51" s="21"/>
      <c r="C51" s="126"/>
      <c r="D51" s="18"/>
      <c r="E51" s="18"/>
      <c r="F51" s="18"/>
      <c r="G51" s="185"/>
      <c r="H51" s="127"/>
      <c r="I51" s="92"/>
      <c r="J51" s="127"/>
    </row>
    <row r="52" customFormat="false" ht="12.75" hidden="false" customHeight="false" outlineLevel="0" collapsed="false">
      <c r="A52" s="60"/>
      <c r="B52" s="68"/>
      <c r="C52" s="69"/>
      <c r="D52" s="69"/>
      <c r="E52" s="68"/>
      <c r="F52" s="119" t="s">
        <v>180</v>
      </c>
      <c r="G52" s="119"/>
      <c r="H52" s="127" t="n">
        <f aca="false">SUM(H19:H35)</f>
        <v>1245</v>
      </c>
      <c r="I52" s="92" t="n">
        <f aca="false">SUM(I19:I35)</f>
        <v>110</v>
      </c>
      <c r="J52" s="127" t="n">
        <f aca="false">SUM(J19:J35)</f>
        <v>1355</v>
      </c>
    </row>
    <row r="53" customFormat="false" ht="12.75" hidden="false" customHeight="false" outlineLevel="0" collapsed="false">
      <c r="A53" s="187" t="s">
        <v>86</v>
      </c>
      <c r="B53" s="68"/>
      <c r="C53" s="69"/>
      <c r="D53" s="69"/>
      <c r="E53" s="70"/>
      <c r="F53" s="68"/>
      <c r="G53" s="68"/>
      <c r="H53" s="71"/>
      <c r="I53" s="188"/>
      <c r="J53" s="122"/>
      <c r="K53" s="68"/>
    </row>
    <row r="54" customFormat="false" ht="12.75" hidden="false" customHeight="false" outlineLevel="0" collapsed="false">
      <c r="A54" s="18" t="s">
        <v>44</v>
      </c>
      <c r="B54" s="125" t="s">
        <v>181</v>
      </c>
      <c r="C54" s="126"/>
      <c r="D54" s="18"/>
      <c r="E54" s="18" t="n">
        <v>3111</v>
      </c>
      <c r="F54" s="18" t="n">
        <v>6121</v>
      </c>
      <c r="G54" s="173" t="s">
        <v>182</v>
      </c>
      <c r="H54" s="127" t="n">
        <v>700</v>
      </c>
      <c r="I54" s="92" t="n">
        <v>-110</v>
      </c>
      <c r="J54" s="127" t="n">
        <f aca="false">H54+I54</f>
        <v>590</v>
      </c>
      <c r="K54" s="68"/>
    </row>
    <row r="55" customFormat="false" ht="12.75" hidden="false" customHeight="false" outlineLevel="0" collapsed="false">
      <c r="A55" s="61"/>
      <c r="B55" s="53"/>
      <c r="C55" s="61"/>
      <c r="D55" s="61"/>
      <c r="E55" s="129"/>
      <c r="F55" s="189"/>
      <c r="G55" s="190" t="s">
        <v>92</v>
      </c>
      <c r="H55" s="131" t="n">
        <f aca="false">SUM(H54:H54)</f>
        <v>700</v>
      </c>
      <c r="I55" s="132" t="n">
        <f aca="false">SUM(I54:I54)</f>
        <v>-110</v>
      </c>
      <c r="J55" s="131" t="n">
        <f aca="false">SUM(J54:J54)</f>
        <v>590</v>
      </c>
    </row>
    <row r="56" customFormat="false" ht="12.75" hidden="false" customHeight="false" outlineLevel="0" collapsed="false">
      <c r="A56" s="61"/>
      <c r="B56" s="53"/>
      <c r="C56" s="61"/>
      <c r="D56" s="61"/>
      <c r="E56" s="129"/>
      <c r="F56" s="191"/>
      <c r="G56" s="192"/>
      <c r="H56" s="193"/>
      <c r="I56" s="194"/>
      <c r="J56" s="195"/>
    </row>
    <row r="57" customFormat="false" ht="12.75" hidden="false" customHeight="false" outlineLevel="0" collapsed="false">
      <c r="B57" s="134" t="s">
        <v>183</v>
      </c>
      <c r="C57" s="69"/>
      <c r="D57" s="69"/>
      <c r="E57" s="135" t="s">
        <v>19</v>
      </c>
      <c r="F57" s="136"/>
      <c r="G57" s="137"/>
      <c r="H57" s="139"/>
      <c r="I57" s="92" t="n">
        <f aca="false">I14</f>
        <v>722.68</v>
      </c>
      <c r="J57" s="127"/>
    </row>
    <row r="58" customFormat="false" ht="12.75" hidden="false" customHeight="false" outlineLevel="0" collapsed="false">
      <c r="B58" s="68"/>
      <c r="C58" s="69"/>
      <c r="D58" s="69"/>
      <c r="E58" s="138" t="s">
        <v>94</v>
      </c>
      <c r="F58" s="14"/>
      <c r="G58" s="125"/>
      <c r="H58" s="139"/>
      <c r="I58" s="92" t="n">
        <f aca="false">I52+I15</f>
        <v>643.68</v>
      </c>
      <c r="J58" s="127"/>
    </row>
    <row r="59" customFormat="false" ht="12.75" hidden="false" customHeight="false" outlineLevel="0" collapsed="false">
      <c r="B59" s="68"/>
      <c r="C59" s="69"/>
      <c r="D59" s="69"/>
      <c r="E59" s="60" t="s">
        <v>95</v>
      </c>
      <c r="F59" s="68"/>
      <c r="G59" s="118"/>
      <c r="H59" s="139"/>
      <c r="I59" s="92" t="n">
        <f aca="false">I55+I16</f>
        <v>-110</v>
      </c>
      <c r="J59" s="127"/>
    </row>
    <row r="60" customFormat="false" ht="12.75" hidden="false" customHeight="false" outlineLevel="0" collapsed="false">
      <c r="B60" s="68"/>
      <c r="C60" s="69"/>
      <c r="D60" s="69"/>
      <c r="E60" s="138" t="s">
        <v>96</v>
      </c>
      <c r="F60" s="14"/>
      <c r="G60" s="125"/>
      <c r="H60" s="139"/>
      <c r="I60" s="92" t="n">
        <f aca="false">I58+I59</f>
        <v>533.68</v>
      </c>
      <c r="J60" s="127"/>
    </row>
    <row r="61" customFormat="false" ht="12.75" hidden="false" customHeight="false" outlineLevel="0" collapsed="false">
      <c r="B61" s="68"/>
      <c r="C61" s="69"/>
      <c r="D61" s="69"/>
      <c r="E61" s="140" t="s">
        <v>97</v>
      </c>
      <c r="F61" s="68"/>
      <c r="G61" s="118"/>
      <c r="H61" s="141"/>
      <c r="I61" s="92" t="n">
        <f aca="false">I57-I60</f>
        <v>189</v>
      </c>
      <c r="J61" s="127"/>
    </row>
    <row r="62" customFormat="false" ht="12.75" hidden="false" customHeight="false" outlineLevel="0" collapsed="false">
      <c r="B62" s="68"/>
      <c r="C62" s="69"/>
      <c r="D62" s="69"/>
      <c r="E62" s="142" t="s">
        <v>184</v>
      </c>
      <c r="F62" s="14"/>
      <c r="G62" s="125"/>
      <c r="H62" s="141"/>
      <c r="I62" s="92" t="n">
        <v>0</v>
      </c>
      <c r="J62" s="127"/>
    </row>
    <row r="63" customFormat="false" ht="12" hidden="false" customHeight="false" outlineLevel="0" collapsed="false">
      <c r="E63" s="1" t="s">
        <v>185</v>
      </c>
      <c r="G63" s="68"/>
      <c r="H63" s="144" t="n">
        <v>43236</v>
      </c>
      <c r="J63" s="144" t="n">
        <v>43251</v>
      </c>
    </row>
    <row r="64" customFormat="false" ht="12.75" hidden="false" customHeight="false" outlineLevel="0" collapsed="false">
      <c r="B64" s="134" t="s">
        <v>186</v>
      </c>
      <c r="C64" s="69"/>
      <c r="D64" s="69"/>
      <c r="E64" s="145" t="s">
        <v>101</v>
      </c>
      <c r="F64" s="136"/>
      <c r="G64" s="137"/>
      <c r="H64" s="146" t="n">
        <v>535349.86</v>
      </c>
      <c r="I64" s="92" t="n">
        <f aca="false">I57+40</f>
        <v>762.68</v>
      </c>
      <c r="J64" s="92" t="n">
        <f aca="false">H64+I64</f>
        <v>536112.54</v>
      </c>
    </row>
    <row r="65" customFormat="false" ht="12.75" hidden="false" customHeight="false" outlineLevel="0" collapsed="false">
      <c r="B65" s="68"/>
      <c r="C65" s="69"/>
      <c r="D65" s="69"/>
      <c r="E65" s="138" t="s">
        <v>94</v>
      </c>
      <c r="F65" s="14"/>
      <c r="G65" s="125"/>
      <c r="H65" s="147" t="n">
        <v>329839.5</v>
      </c>
      <c r="I65" s="92" t="n">
        <f aca="false">I58+1229</f>
        <v>1872.68</v>
      </c>
      <c r="J65" s="127" t="n">
        <f aca="false">H65+I65</f>
        <v>331712.18</v>
      </c>
    </row>
    <row r="66" customFormat="false" ht="12.75" hidden="false" customHeight="false" outlineLevel="0" collapsed="false">
      <c r="B66" s="68"/>
      <c r="C66" s="69"/>
      <c r="D66" s="69"/>
      <c r="E66" s="60" t="s">
        <v>95</v>
      </c>
      <c r="F66" s="68"/>
      <c r="G66" s="118"/>
      <c r="H66" s="147" t="n">
        <v>243987.1</v>
      </c>
      <c r="I66" s="92" t="n">
        <f aca="false">I59-1000</f>
        <v>-1110</v>
      </c>
      <c r="J66" s="127" t="n">
        <f aca="false">H66+I66</f>
        <v>242877.1</v>
      </c>
    </row>
    <row r="67" customFormat="false" ht="12.75" hidden="false" customHeight="false" outlineLevel="0" collapsed="false">
      <c r="B67" s="1" t="s">
        <v>187</v>
      </c>
      <c r="E67" s="142" t="s">
        <v>103</v>
      </c>
      <c r="F67" s="14"/>
      <c r="G67" s="125"/>
      <c r="H67" s="92" t="n">
        <f aca="false">SUM(H65:H66)</f>
        <v>573826.6</v>
      </c>
      <c r="I67" s="92" t="n">
        <f aca="false">SUM(I65:I66)</f>
        <v>762.68</v>
      </c>
      <c r="J67" s="92" t="n">
        <f aca="false">SUM(J65:J66)</f>
        <v>574589.28</v>
      </c>
    </row>
    <row r="68" customFormat="false" ht="12.75" hidden="false" customHeight="false" outlineLevel="0" collapsed="false">
      <c r="E68" s="60" t="s">
        <v>23</v>
      </c>
      <c r="F68" s="68"/>
      <c r="G68" s="118"/>
      <c r="H68" s="127" t="n">
        <f aca="false">H64-H67</f>
        <v>-38476.74</v>
      </c>
      <c r="I68" s="92" t="n">
        <f aca="false">I64-I67</f>
        <v>0</v>
      </c>
      <c r="J68" s="127" t="n">
        <f aca="false">J64-J67</f>
        <v>-38476.74</v>
      </c>
      <c r="K68" s="3"/>
    </row>
    <row r="69" customFormat="false" ht="12.75" hidden="false" customHeight="false" outlineLevel="0" collapsed="false">
      <c r="E69" s="142" t="s">
        <v>104</v>
      </c>
      <c r="F69" s="14"/>
      <c r="G69" s="125"/>
      <c r="H69" s="148" t="n">
        <v>38476.74</v>
      </c>
      <c r="I69" s="92" t="n">
        <f aca="false">I62</f>
        <v>0</v>
      </c>
      <c r="J69" s="92" t="n">
        <f aca="false">H69+I69</f>
        <v>38476.74</v>
      </c>
    </row>
    <row r="72" customFormat="false" ht="12.75" hidden="false" customHeight="false" outlineLevel="0" collapsed="false">
      <c r="B72" s="196"/>
    </row>
  </sheetData>
  <mergeCells count="4">
    <mergeCell ref="B2:B3"/>
    <mergeCell ref="E2:E3"/>
    <mergeCell ref="F2:F3"/>
    <mergeCell ref="G2:G3"/>
  </mergeCells>
  <conditionalFormatting sqref="B1:B2">
    <cfRule type="expression" priority="2" aboveAverage="0" equalAverage="0" bottom="0" percent="0" rank="0" text="" dxfId="18">
      <formula>$L1="Z"</formula>
    </cfRule>
    <cfRule type="expression" priority="3" aboveAverage="0" equalAverage="0" bottom="0" percent="0" rank="0" text="" dxfId="19">
      <formula>$L1="T"</formula>
    </cfRule>
    <cfRule type="expression" priority="4" aboveAverage="0" equalAverage="0" bottom="0" percent="0" rank="0" text="" dxfId="20">
      <formula>$L1="Y"</formula>
    </cfRule>
  </conditionalFormatting>
  <conditionalFormatting sqref="B2">
    <cfRule type="expression" priority="5" aboveAverage="0" equalAverage="0" bottom="0" percent="0" rank="0" text="" dxfId="21">
      <formula>$L2="Z"</formula>
    </cfRule>
    <cfRule type="expression" priority="6" aboveAverage="0" equalAverage="0" bottom="0" percent="0" rank="0" text="" dxfId="22">
      <formula>$L2="T"</formula>
    </cfRule>
    <cfRule type="expression" priority="7" aboveAverage="0" equalAverage="0" bottom="0" percent="0" rank="0" text="" dxfId="23">
      <formula>$L2="Y"</formula>
    </cfRule>
  </conditionalFormatting>
  <conditionalFormatting sqref="C14:D16">
    <cfRule type="expression" priority="8" aboveAverage="0" equalAverage="0" bottom="0" percent="0" rank="0" text="" dxfId="24">
      <formula>#ref!="Z"</formula>
    </cfRule>
    <cfRule type="expression" priority="9" aboveAverage="0" equalAverage="0" bottom="0" percent="0" rank="0" text="" dxfId="25">
      <formula>#ref!="T"</formula>
    </cfRule>
    <cfRule type="expression" priority="10" aboveAverage="0" equalAverage="0" bottom="0" percent="0" rank="0" text="" dxfId="26">
      <formula>#ref!="Y"</formula>
    </cfRule>
  </conditionalFormatting>
  <conditionalFormatting sqref="H64">
    <cfRule type="expression" priority="11" aboveAverage="0" equalAverage="0" bottom="0" percent="0" rank="0" text="" dxfId="27">
      <formula>$J64="Z"</formula>
    </cfRule>
    <cfRule type="expression" priority="12" aboveAverage="0" equalAverage="0" bottom="0" percent="0" rank="0" text="" dxfId="28">
      <formula>$J64="T"</formula>
    </cfRule>
    <cfRule type="expression" priority="13" aboveAverage="0" equalAverage="0" bottom="0" percent="0" rank="0" text="" dxfId="29">
      <formula>$J64="Y"</formula>
    </cfRule>
  </conditionalFormatting>
  <conditionalFormatting sqref="H65">
    <cfRule type="expression" priority="14" aboveAverage="0" equalAverage="0" bottom="0" percent="0" rank="0" text="" dxfId="30">
      <formula>$J65="Z"</formula>
    </cfRule>
    <cfRule type="expression" priority="15" aboveAverage="0" equalAverage="0" bottom="0" percent="0" rank="0" text="" dxfId="31">
      <formula>$J65="T"</formula>
    </cfRule>
    <cfRule type="expression" priority="16" aboveAverage="0" equalAverage="0" bottom="0" percent="0" rank="0" text="" dxfId="32">
      <formula>$J65="Y"</formula>
    </cfRule>
  </conditionalFormatting>
  <conditionalFormatting sqref="H66">
    <cfRule type="expression" priority="17" aboveAverage="0" equalAverage="0" bottom="0" percent="0" rank="0" text="" dxfId="33">
      <formula>$J66="Z"</formula>
    </cfRule>
    <cfRule type="expression" priority="18" aboveAverage="0" equalAverage="0" bottom="0" percent="0" rank="0" text="" dxfId="34">
      <formula>$J66="T"</formula>
    </cfRule>
    <cfRule type="expression" priority="19" aboveAverage="0" equalAverage="0" bottom="0" percent="0" rank="0" text="" dxfId="35">
      <formula>$J66="Y"</formula>
    </cfRule>
  </conditionalFormatting>
  <conditionalFormatting sqref="H64">
    <cfRule type="expression" priority="20" aboveAverage="0" equalAverage="0" bottom="0" percent="0" rank="0" text="" dxfId="36">
      <formula>$J64="Z"</formula>
    </cfRule>
    <cfRule type="expression" priority="21" aboveAverage="0" equalAverage="0" bottom="0" percent="0" rank="0" text="" dxfId="37">
      <formula>$J64="T"</formula>
    </cfRule>
    <cfRule type="expression" priority="22" aboveAverage="0" equalAverage="0" bottom="0" percent="0" rank="0" text="" dxfId="38">
      <formula>$J64="Y"</formula>
    </cfRule>
  </conditionalFormatting>
  <conditionalFormatting sqref="H65">
    <cfRule type="expression" priority="23" aboveAverage="0" equalAverage="0" bottom="0" percent="0" rank="0" text="" dxfId="39">
      <formula>$J65="Z"</formula>
    </cfRule>
    <cfRule type="expression" priority="24" aboveAverage="0" equalAverage="0" bottom="0" percent="0" rank="0" text="" dxfId="40">
      <formula>$J65="T"</formula>
    </cfRule>
    <cfRule type="expression" priority="25" aboveAverage="0" equalAverage="0" bottom="0" percent="0" rank="0" text="" dxfId="41">
      <formula>$J65="Y"</formula>
    </cfRule>
  </conditionalFormatting>
  <conditionalFormatting sqref="H66">
    <cfRule type="expression" priority="26" aboveAverage="0" equalAverage="0" bottom="0" percent="0" rank="0" text="" dxfId="42">
      <formula>$J66="Z"</formula>
    </cfRule>
    <cfRule type="expression" priority="27" aboveAverage="0" equalAverage="0" bottom="0" percent="0" rank="0" text="" dxfId="43">
      <formula>$J66="T"</formula>
    </cfRule>
    <cfRule type="expression" priority="28" aboveAverage="0" equalAverage="0" bottom="0" percent="0" rank="0" text="" dxfId="44">
      <formula>$J66="Y"</formula>
    </cfRule>
  </conditionalFormatting>
  <printOptions headings="false" gridLines="false" gridLinesSet="true" horizontalCentered="false" verticalCentered="false"/>
  <pageMargins left="0.690277777777778" right="0.240277777777778" top="0.7875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74.54"/>
    <col collapsed="false" customWidth="true" hidden="false" outlineLevel="0" max="3" min="3" style="2" width="5.54"/>
    <col collapsed="false" customWidth="true" hidden="false" outlineLevel="0" max="4" min="4" style="2" width="11.54"/>
    <col collapsed="false" customWidth="true" hidden="false" outlineLevel="0" max="5" min="5" style="1" width="7.73"/>
    <col collapsed="false" customWidth="true" hidden="false" outlineLevel="0" max="6" min="6" style="1" width="10.18"/>
    <col collapsed="false" customWidth="true" hidden="false" outlineLevel="0" max="7" min="7" style="1" width="11.54"/>
    <col collapsed="false" customWidth="true" hidden="false" outlineLevel="0" max="8" min="8" style="3" width="12"/>
    <col collapsed="false" customWidth="true" hidden="false" outlineLevel="0" max="9" min="9" style="1" width="10.82"/>
    <col collapsed="false" customWidth="true" hidden="false" outlineLevel="0" max="13" min="10" style="1" width="11.73"/>
    <col collapsed="false" customWidth="false" hidden="false" outlineLevel="0" max="16384" min="14" style="1" width="9.18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H1" s="7" t="s">
        <v>188</v>
      </c>
      <c r="I1" s="5"/>
      <c r="J1" s="4"/>
    </row>
    <row r="2" s="5" customFormat="true" ht="12.75" hidden="false" customHeight="false" outlineLevel="0" collapsed="false">
      <c r="A2" s="8" t="s">
        <v>2</v>
      </c>
      <c r="B2" s="9" t="s">
        <v>3</v>
      </c>
      <c r="C2" s="8"/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8" t="s">
        <v>9</v>
      </c>
      <c r="J2" s="8" t="s">
        <v>10</v>
      </c>
    </row>
    <row r="3" s="5" customFormat="true" ht="12.75" hidden="false" customHeight="false" outlineLevel="0" collapsed="false">
      <c r="A3" s="11" t="s">
        <v>11</v>
      </c>
      <c r="B3" s="9"/>
      <c r="C3" s="11"/>
      <c r="D3" s="11" t="s">
        <v>12</v>
      </c>
      <c r="E3" s="9"/>
      <c r="F3" s="9"/>
      <c r="G3" s="9"/>
      <c r="H3" s="12" t="s">
        <v>13</v>
      </c>
      <c r="I3" s="11" t="s">
        <v>14</v>
      </c>
      <c r="J3" s="11" t="s">
        <v>13</v>
      </c>
    </row>
    <row r="4" customFormat="false" ht="12.75" hidden="false" customHeight="false" outlineLevel="0" collapsed="false">
      <c r="A4" s="13" t="s">
        <v>15</v>
      </c>
      <c r="B4" s="14"/>
      <c r="C4" s="15"/>
      <c r="D4" s="15"/>
      <c r="E4" s="15"/>
      <c r="F4" s="15"/>
      <c r="G4" s="15"/>
      <c r="H4" s="16"/>
      <c r="I4" s="17"/>
      <c r="J4" s="18"/>
    </row>
    <row r="5" s="27" customFormat="true" ht="12.75" hidden="false" customHeight="false" outlineLevel="0" collapsed="false">
      <c r="A5" s="19" t="s">
        <v>16</v>
      </c>
      <c r="B5" s="20" t="s">
        <v>189</v>
      </c>
      <c r="C5" s="21"/>
      <c r="D5" s="21"/>
      <c r="E5" s="22" t="n">
        <v>3319</v>
      </c>
      <c r="F5" s="22" t="n">
        <v>2321</v>
      </c>
      <c r="G5" s="23"/>
      <c r="H5" s="24" t="n">
        <v>0</v>
      </c>
      <c r="I5" s="25" t="n">
        <v>40</v>
      </c>
      <c r="J5" s="26" t="n">
        <f aca="false">H5+I5</f>
        <v>40</v>
      </c>
    </row>
    <row r="6" s="27" customFormat="true" ht="12.75" hidden="false" customHeight="false" outlineLevel="0" collapsed="false">
      <c r="A6" s="28"/>
      <c r="B6" s="29" t="s">
        <v>190</v>
      </c>
      <c r="C6" s="30" t="s">
        <v>105</v>
      </c>
      <c r="D6" s="30"/>
      <c r="E6" s="31" t="n">
        <v>3319</v>
      </c>
      <c r="F6" s="22" t="n">
        <v>5169</v>
      </c>
      <c r="G6" s="32"/>
      <c r="H6" s="33" t="n">
        <v>30</v>
      </c>
      <c r="I6" s="34" t="n">
        <v>40</v>
      </c>
      <c r="J6" s="35" t="n">
        <f aca="false">H6+I6</f>
        <v>70</v>
      </c>
    </row>
    <row r="7" s="27" customFormat="true" ht="12.75" hidden="false" customHeight="false" outlineLevel="0" collapsed="false">
      <c r="A7" s="150" t="s">
        <v>32</v>
      </c>
      <c r="B7" s="151" t="s">
        <v>109</v>
      </c>
      <c r="C7" s="159" t="s">
        <v>114</v>
      </c>
      <c r="D7" s="153" t="s">
        <v>110</v>
      </c>
      <c r="E7" s="152"/>
      <c r="F7" s="152" t="n">
        <v>4122</v>
      </c>
      <c r="G7" s="153" t="s">
        <v>111</v>
      </c>
      <c r="H7" s="154" t="n">
        <v>0</v>
      </c>
      <c r="I7" s="155" t="n">
        <v>55</v>
      </c>
      <c r="J7" s="149" t="n">
        <f aca="false">H7+I7</f>
        <v>55</v>
      </c>
    </row>
    <row r="8" s="27" customFormat="true" ht="12.75" hidden="false" customHeight="false" outlineLevel="0" collapsed="false">
      <c r="A8" s="156"/>
      <c r="B8" s="151" t="s">
        <v>112</v>
      </c>
      <c r="C8" s="159" t="s">
        <v>114</v>
      </c>
      <c r="D8" s="153" t="s">
        <v>110</v>
      </c>
      <c r="E8" s="152" t="n">
        <v>2223</v>
      </c>
      <c r="F8" s="152" t="n">
        <v>5336</v>
      </c>
      <c r="G8" s="153" t="s">
        <v>111</v>
      </c>
      <c r="H8" s="154" t="n">
        <v>0</v>
      </c>
      <c r="I8" s="155" t="n">
        <v>55</v>
      </c>
      <c r="J8" s="149" t="n">
        <f aca="false">H8+I8</f>
        <v>55</v>
      </c>
    </row>
    <row r="9" s="27" customFormat="true" ht="12.75" hidden="false" customHeight="false" outlineLevel="0" collapsed="false">
      <c r="A9" s="157" t="s">
        <v>36</v>
      </c>
      <c r="B9" s="158" t="s">
        <v>113</v>
      </c>
      <c r="C9" s="159" t="s">
        <v>114</v>
      </c>
      <c r="D9" s="160"/>
      <c r="E9" s="161" t="n">
        <v>1036</v>
      </c>
      <c r="F9" s="161" t="n">
        <v>5192</v>
      </c>
      <c r="G9" s="162"/>
      <c r="H9" s="163" t="n">
        <v>-25.6</v>
      </c>
      <c r="I9" s="164" t="n">
        <v>-25.59</v>
      </c>
      <c r="J9" s="149" t="n">
        <f aca="false">H9+I9</f>
        <v>-51.19</v>
      </c>
    </row>
    <row r="10" s="27" customFormat="true" ht="12.75" hidden="false" customHeight="false" outlineLevel="0" collapsed="false">
      <c r="A10" s="165"/>
      <c r="B10" s="158" t="s">
        <v>115</v>
      </c>
      <c r="C10" s="159" t="s">
        <v>114</v>
      </c>
      <c r="D10" s="160"/>
      <c r="E10" s="161" t="n">
        <v>1036</v>
      </c>
      <c r="F10" s="161" t="n">
        <v>5192</v>
      </c>
      <c r="G10" s="162"/>
      <c r="H10" s="163" t="n">
        <v>25.6</v>
      </c>
      <c r="I10" s="164" t="n">
        <v>25.59</v>
      </c>
      <c r="J10" s="149" t="n">
        <f aca="false">H10+I10</f>
        <v>51.19</v>
      </c>
    </row>
    <row r="11" s="27" customFormat="true" ht="12.75" hidden="false" customHeight="false" outlineLevel="0" collapsed="false">
      <c r="A11" s="157" t="s">
        <v>40</v>
      </c>
      <c r="B11" s="166" t="s">
        <v>116</v>
      </c>
      <c r="C11" s="159" t="s">
        <v>114</v>
      </c>
      <c r="D11" s="160" t="s">
        <v>117</v>
      </c>
      <c r="E11" s="161"/>
      <c r="F11" s="161" t="n">
        <v>4116</v>
      </c>
      <c r="G11" s="162" t="s">
        <v>118</v>
      </c>
      <c r="H11" s="163" t="n">
        <v>0</v>
      </c>
      <c r="I11" s="164" t="n">
        <v>406.88</v>
      </c>
      <c r="J11" s="149" t="n">
        <f aca="false">H11+I11</f>
        <v>406.88</v>
      </c>
    </row>
    <row r="12" s="27" customFormat="true" ht="12.75" hidden="false" customHeight="false" outlineLevel="0" collapsed="false">
      <c r="A12" s="167"/>
      <c r="B12" s="166" t="s">
        <v>119</v>
      </c>
      <c r="C12" s="159" t="s">
        <v>114</v>
      </c>
      <c r="D12" s="160" t="s">
        <v>120</v>
      </c>
      <c r="E12" s="161"/>
      <c r="F12" s="161" t="n">
        <v>4116</v>
      </c>
      <c r="G12" s="162" t="s">
        <v>118</v>
      </c>
      <c r="H12" s="163" t="n">
        <v>0</v>
      </c>
      <c r="I12" s="164" t="n">
        <v>71.8</v>
      </c>
      <c r="J12" s="149" t="n">
        <f aca="false">H12+I12</f>
        <v>71.8</v>
      </c>
    </row>
    <row r="13" s="27" customFormat="true" ht="12.75" hidden="false" customHeight="false" outlineLevel="0" collapsed="false">
      <c r="A13" s="167"/>
      <c r="B13" s="166" t="s">
        <v>121</v>
      </c>
      <c r="C13" s="159" t="s">
        <v>114</v>
      </c>
      <c r="D13" s="160" t="s">
        <v>117</v>
      </c>
      <c r="E13" s="161" t="n">
        <v>3113</v>
      </c>
      <c r="F13" s="161" t="n">
        <v>5336</v>
      </c>
      <c r="G13" s="162" t="s">
        <v>118</v>
      </c>
      <c r="H13" s="163" t="n">
        <v>0</v>
      </c>
      <c r="I13" s="164" t="n">
        <v>406.88</v>
      </c>
      <c r="J13" s="149" t="n">
        <f aca="false">H13+I13</f>
        <v>406.88</v>
      </c>
    </row>
    <row r="14" s="27" customFormat="true" ht="12.75" hidden="false" customHeight="false" outlineLevel="0" collapsed="false">
      <c r="A14" s="165"/>
      <c r="B14" s="166" t="s">
        <v>122</v>
      </c>
      <c r="C14" s="159" t="s">
        <v>114</v>
      </c>
      <c r="D14" s="160" t="s">
        <v>120</v>
      </c>
      <c r="E14" s="161" t="n">
        <v>3113</v>
      </c>
      <c r="F14" s="161" t="n">
        <v>5336</v>
      </c>
      <c r="G14" s="162" t="s">
        <v>118</v>
      </c>
      <c r="H14" s="163" t="n">
        <v>0</v>
      </c>
      <c r="I14" s="164" t="n">
        <v>71.8</v>
      </c>
      <c r="J14" s="149" t="n">
        <f aca="false">H14+I14</f>
        <v>71.8</v>
      </c>
    </row>
    <row r="15" s="27" customFormat="true" ht="12.75" hidden="false" customHeight="false" outlineLevel="0" collapsed="false">
      <c r="A15" s="168" t="s">
        <v>44</v>
      </c>
      <c r="B15" s="21" t="s">
        <v>123</v>
      </c>
      <c r="C15" s="18"/>
      <c r="D15" s="18"/>
      <c r="E15" s="18" t="n">
        <v>6171</v>
      </c>
      <c r="F15" s="18" t="n">
        <v>2212</v>
      </c>
      <c r="G15" s="18"/>
      <c r="H15" s="169" t="n">
        <v>847.3</v>
      </c>
      <c r="I15" s="170" t="n">
        <v>189</v>
      </c>
      <c r="J15" s="169" t="n">
        <f aca="false">H15+I15</f>
        <v>1036.3</v>
      </c>
    </row>
    <row r="16" s="27" customFormat="true" ht="12.75" hidden="false" customHeight="false" outlineLevel="0" collapsed="false">
      <c r="A16" s="50"/>
      <c r="B16" s="51"/>
      <c r="C16" s="52"/>
      <c r="D16" s="52"/>
      <c r="E16" s="53"/>
      <c r="F16" s="54" t="s">
        <v>19</v>
      </c>
      <c r="G16" s="55"/>
      <c r="H16" s="56" t="n">
        <f aca="false">H5+H7+H11+H12+H15</f>
        <v>847.3</v>
      </c>
      <c r="I16" s="57" t="n">
        <f aca="false">I5+I7+I11+I12+I15</f>
        <v>762.68</v>
      </c>
      <c r="J16" s="56" t="n">
        <f aca="false">J5+J7+J11+J12+J15</f>
        <v>1609.98</v>
      </c>
    </row>
    <row r="17" s="27" customFormat="true" ht="12.75" hidden="false" customHeight="false" outlineLevel="0" collapsed="false">
      <c r="A17" s="50"/>
      <c r="B17" s="58" t="s">
        <v>20</v>
      </c>
      <c r="C17" s="52"/>
      <c r="D17" s="52"/>
      <c r="E17" s="53"/>
      <c r="F17" s="54" t="s">
        <v>21</v>
      </c>
      <c r="G17" s="55"/>
      <c r="H17" s="56" t="n">
        <f aca="false">H6+H8+H9+H10+H13+H14</f>
        <v>30</v>
      </c>
      <c r="I17" s="57" t="n">
        <f aca="false">I6+I8+I9+I10+I13+I14</f>
        <v>573.68</v>
      </c>
      <c r="J17" s="56" t="n">
        <f aca="false">J6+J8+J9+J10+J13+J14</f>
        <v>603.68</v>
      </c>
    </row>
    <row r="18" s="27" customFormat="true" ht="12.75" hidden="false" customHeight="false" outlineLevel="0" collapsed="false">
      <c r="A18" s="50"/>
      <c r="B18" s="59"/>
      <c r="C18" s="52"/>
      <c r="D18" s="52"/>
      <c r="E18" s="53"/>
      <c r="F18" s="54" t="s">
        <v>22</v>
      </c>
      <c r="G18" s="55"/>
      <c r="H18" s="56" t="n">
        <v>0</v>
      </c>
      <c r="I18" s="57" t="n">
        <v>0</v>
      </c>
      <c r="J18" s="56" t="n">
        <v>0</v>
      </c>
    </row>
    <row r="19" customFormat="false" ht="12.75" hidden="false" customHeight="false" outlineLevel="0" collapsed="false">
      <c r="A19" s="60"/>
      <c r="B19" s="53"/>
      <c r="C19" s="61"/>
      <c r="D19" s="61"/>
      <c r="E19" s="53"/>
      <c r="F19" s="62" t="s">
        <v>23</v>
      </c>
      <c r="G19" s="63"/>
      <c r="H19" s="64" t="n">
        <f aca="false">H16-H17-H18</f>
        <v>817.3</v>
      </c>
      <c r="I19" s="65" t="n">
        <f aca="false">I16-I17-I18</f>
        <v>189</v>
      </c>
      <c r="J19" s="66" t="n">
        <f aca="false">J16-J17-J18</f>
        <v>1006.3</v>
      </c>
    </row>
    <row r="20" customFormat="false" ht="13.5" hidden="false" customHeight="false" outlineLevel="0" collapsed="false">
      <c r="A20" s="67" t="s">
        <v>24</v>
      </c>
      <c r="B20" s="68"/>
      <c r="C20" s="69"/>
      <c r="D20" s="69"/>
      <c r="E20" s="70"/>
      <c r="F20" s="68"/>
      <c r="G20" s="68"/>
      <c r="H20" s="71"/>
      <c r="I20" s="71"/>
      <c r="J20" s="72"/>
    </row>
    <row r="21" customFormat="false" ht="12.75" hidden="false" customHeight="true" outlineLevel="0" collapsed="false">
      <c r="A21" s="73" t="s">
        <v>16</v>
      </c>
      <c r="B21" s="74" t="s">
        <v>25</v>
      </c>
      <c r="C21" s="75"/>
      <c r="D21" s="75"/>
      <c r="E21" s="76" t="n">
        <v>3312</v>
      </c>
      <c r="F21" s="76" t="n">
        <v>5169</v>
      </c>
      <c r="G21" s="77" t="s">
        <v>26</v>
      </c>
      <c r="H21" s="78" t="n">
        <v>28</v>
      </c>
      <c r="I21" s="79" t="n">
        <v>8.5</v>
      </c>
      <c r="J21" s="80" t="n">
        <f aca="false">H21+I21</f>
        <v>36.5</v>
      </c>
    </row>
    <row r="22" customFormat="false" ht="12.75" hidden="false" customHeight="true" outlineLevel="0" collapsed="false">
      <c r="A22" s="81"/>
      <c r="B22" s="82" t="s">
        <v>27</v>
      </c>
      <c r="C22" s="83"/>
      <c r="D22" s="83"/>
      <c r="E22" s="84" t="n">
        <v>3312</v>
      </c>
      <c r="F22" s="84" t="n">
        <v>5173</v>
      </c>
      <c r="G22" s="85" t="s">
        <v>26</v>
      </c>
      <c r="H22" s="86" t="n">
        <v>50</v>
      </c>
      <c r="I22" s="87" t="n">
        <v>5</v>
      </c>
      <c r="J22" s="88" t="n">
        <f aca="false">H22+I22</f>
        <v>55</v>
      </c>
    </row>
    <row r="23" customFormat="false" ht="12.75" hidden="false" customHeight="true" outlineLevel="0" collapsed="false">
      <c r="A23" s="81"/>
      <c r="B23" s="20" t="s">
        <v>28</v>
      </c>
      <c r="C23" s="21"/>
      <c r="D23" s="21"/>
      <c r="E23" s="89" t="n">
        <v>3312</v>
      </c>
      <c r="F23" s="90" t="n">
        <v>5175</v>
      </c>
      <c r="G23" s="23" t="s">
        <v>26</v>
      </c>
      <c r="H23" s="91" t="n">
        <v>12</v>
      </c>
      <c r="I23" s="92" t="n">
        <v>10.5</v>
      </c>
      <c r="J23" s="88" t="n">
        <f aca="false">H23+I23</f>
        <v>22.5</v>
      </c>
    </row>
    <row r="24" customFormat="false" ht="12.75" hidden="false" customHeight="true" outlineLevel="0" collapsed="false">
      <c r="A24" s="81"/>
      <c r="B24" s="20" t="s">
        <v>29</v>
      </c>
      <c r="C24" s="21"/>
      <c r="D24" s="21"/>
      <c r="E24" s="22" t="n">
        <v>3312</v>
      </c>
      <c r="F24" s="22" t="n">
        <v>5164</v>
      </c>
      <c r="G24" s="23" t="s">
        <v>26</v>
      </c>
      <c r="H24" s="24" t="n">
        <v>0</v>
      </c>
      <c r="I24" s="87" t="n">
        <v>1</v>
      </c>
      <c r="J24" s="88" t="n">
        <f aca="false">H24+I24</f>
        <v>1</v>
      </c>
    </row>
    <row r="25" customFormat="false" ht="12.75" hidden="false" customHeight="true" outlineLevel="0" collapsed="false">
      <c r="A25" s="93"/>
      <c r="B25" s="20" t="s">
        <v>30</v>
      </c>
      <c r="C25" s="21"/>
      <c r="D25" s="21"/>
      <c r="E25" s="22" t="n">
        <v>3319</v>
      </c>
      <c r="F25" s="22" t="n">
        <v>5169</v>
      </c>
      <c r="G25" s="23" t="s">
        <v>31</v>
      </c>
      <c r="H25" s="33" t="n">
        <v>173</v>
      </c>
      <c r="I25" s="25" t="n">
        <v>-25</v>
      </c>
      <c r="J25" s="88" t="n">
        <f aca="false">H25+I25</f>
        <v>148</v>
      </c>
    </row>
    <row r="26" customFormat="false" ht="12.75" hidden="false" customHeight="true" outlineLevel="0" collapsed="false">
      <c r="A26" s="172" t="s">
        <v>32</v>
      </c>
      <c r="B26" s="20" t="s">
        <v>35</v>
      </c>
      <c r="C26" s="21"/>
      <c r="D26" s="21"/>
      <c r="E26" s="22" t="n">
        <v>3113</v>
      </c>
      <c r="F26" s="22" t="n">
        <v>5173</v>
      </c>
      <c r="G26" s="23" t="s">
        <v>34</v>
      </c>
      <c r="H26" s="33" t="n">
        <v>12</v>
      </c>
      <c r="I26" s="92" t="n">
        <v>0.2</v>
      </c>
      <c r="J26" s="35" t="n">
        <f aca="false">H26+I26</f>
        <v>12.2</v>
      </c>
    </row>
    <row r="27" customFormat="false" ht="12.75" hidden="false" customHeight="true" outlineLevel="0" collapsed="false">
      <c r="A27" s="102"/>
      <c r="B27" s="20" t="s">
        <v>33</v>
      </c>
      <c r="C27" s="21"/>
      <c r="D27" s="21"/>
      <c r="E27" s="22" t="n">
        <v>3113</v>
      </c>
      <c r="F27" s="22" t="n">
        <v>5169</v>
      </c>
      <c r="G27" s="23" t="s">
        <v>34</v>
      </c>
      <c r="H27" s="33" t="n">
        <v>148</v>
      </c>
      <c r="I27" s="92" t="n">
        <v>-0.2</v>
      </c>
      <c r="J27" s="35" t="n">
        <f aca="false">H27+I27</f>
        <v>147.8</v>
      </c>
    </row>
    <row r="28" customFormat="false" ht="12.75" hidden="false" customHeight="true" outlineLevel="0" collapsed="false">
      <c r="A28" s="100" t="s">
        <v>36</v>
      </c>
      <c r="B28" s="20" t="s">
        <v>191</v>
      </c>
      <c r="C28" s="21"/>
      <c r="D28" s="21"/>
      <c r="E28" s="22" t="n">
        <v>3314</v>
      </c>
      <c r="F28" s="22" t="n">
        <v>5424</v>
      </c>
      <c r="G28" s="23" t="s">
        <v>38</v>
      </c>
      <c r="H28" s="97" t="n">
        <v>3</v>
      </c>
      <c r="I28" s="34" t="n">
        <v>6</v>
      </c>
      <c r="J28" s="35" t="n">
        <f aca="false">H28+I28</f>
        <v>9</v>
      </c>
    </row>
    <row r="29" customFormat="false" ht="12" hidden="false" customHeight="true" outlineLevel="0" collapsed="false">
      <c r="A29" s="98"/>
      <c r="B29" s="20" t="s">
        <v>192</v>
      </c>
      <c r="C29" s="21"/>
      <c r="D29" s="21"/>
      <c r="E29" s="22" t="n">
        <v>3314</v>
      </c>
      <c r="F29" s="22" t="n">
        <v>5137</v>
      </c>
      <c r="G29" s="23" t="s">
        <v>38</v>
      </c>
      <c r="H29" s="97" t="n">
        <v>15</v>
      </c>
      <c r="I29" s="34" t="n">
        <v>-6</v>
      </c>
      <c r="J29" s="35" t="n">
        <f aca="false">H29+I29</f>
        <v>9</v>
      </c>
    </row>
    <row r="30" customFormat="false" ht="12" hidden="false" customHeight="true" outlineLevel="0" collapsed="false">
      <c r="A30" s="96" t="s">
        <v>40</v>
      </c>
      <c r="B30" s="20" t="s">
        <v>193</v>
      </c>
      <c r="C30" s="21"/>
      <c r="D30" s="21"/>
      <c r="E30" s="22" t="n">
        <v>3319</v>
      </c>
      <c r="F30" s="22" t="n">
        <v>5169</v>
      </c>
      <c r="G30" s="23" t="s">
        <v>42</v>
      </c>
      <c r="H30" s="97" t="n">
        <v>70</v>
      </c>
      <c r="I30" s="34" t="n">
        <v>5</v>
      </c>
      <c r="J30" s="35" t="n">
        <f aca="false">H30+I30</f>
        <v>75</v>
      </c>
    </row>
    <row r="31" customFormat="false" ht="12" hidden="false" customHeight="true" outlineLevel="0" collapsed="false">
      <c r="A31" s="98"/>
      <c r="B31" s="20" t="s">
        <v>194</v>
      </c>
      <c r="C31" s="21"/>
      <c r="D31" s="21"/>
      <c r="E31" s="22" t="n">
        <v>3399</v>
      </c>
      <c r="F31" s="22" t="n">
        <v>5222</v>
      </c>
      <c r="G31" s="23" t="s">
        <v>42</v>
      </c>
      <c r="H31" s="97" t="n">
        <v>30</v>
      </c>
      <c r="I31" s="34" t="n">
        <v>-5</v>
      </c>
      <c r="J31" s="35" t="n">
        <f aca="false">H31+I31</f>
        <v>25</v>
      </c>
    </row>
    <row r="32" customFormat="false" ht="12" hidden="false" customHeight="true" outlineLevel="0" collapsed="false">
      <c r="A32" s="96" t="s">
        <v>44</v>
      </c>
      <c r="B32" s="20" t="s">
        <v>195</v>
      </c>
      <c r="C32" s="21"/>
      <c r="D32" s="21"/>
      <c r="E32" s="22" t="n">
        <v>3419</v>
      </c>
      <c r="F32" s="22" t="n">
        <v>5222</v>
      </c>
      <c r="G32" s="23" t="s">
        <v>50</v>
      </c>
      <c r="H32" s="97" t="n">
        <v>0</v>
      </c>
      <c r="I32" s="34" t="n">
        <v>10</v>
      </c>
      <c r="J32" s="35" t="n">
        <f aca="false">H32+I32</f>
        <v>10</v>
      </c>
    </row>
    <row r="33" customFormat="false" ht="12" hidden="false" customHeight="true" outlineLevel="0" collapsed="false">
      <c r="A33" s="197"/>
      <c r="B33" s="20" t="s">
        <v>196</v>
      </c>
      <c r="C33" s="21"/>
      <c r="D33" s="21"/>
      <c r="E33" s="22" t="n">
        <v>6112</v>
      </c>
      <c r="F33" s="22" t="n">
        <v>5901</v>
      </c>
      <c r="G33" s="23" t="s">
        <v>46</v>
      </c>
      <c r="H33" s="97" t="n">
        <v>18</v>
      </c>
      <c r="I33" s="34" t="n">
        <v>-5</v>
      </c>
      <c r="J33" s="35" t="n">
        <f aca="false">H33+I33</f>
        <v>13</v>
      </c>
    </row>
    <row r="34" customFormat="false" ht="12" hidden="false" customHeight="true" outlineLevel="0" collapsed="false">
      <c r="A34" s="98"/>
      <c r="B34" s="20" t="s">
        <v>197</v>
      </c>
      <c r="C34" s="21"/>
      <c r="D34" s="21"/>
      <c r="E34" s="22" t="n">
        <v>6112</v>
      </c>
      <c r="F34" s="22" t="n">
        <v>5901</v>
      </c>
      <c r="G34" s="23" t="s">
        <v>48</v>
      </c>
      <c r="H34" s="97" t="n">
        <v>21</v>
      </c>
      <c r="I34" s="34" t="n">
        <v>-5</v>
      </c>
      <c r="J34" s="35" t="n">
        <f aca="false">H34+I34</f>
        <v>16</v>
      </c>
    </row>
    <row r="35" customFormat="false" ht="12" hidden="false" customHeight="true" outlineLevel="0" collapsed="false">
      <c r="A35" s="96" t="s">
        <v>51</v>
      </c>
      <c r="B35" s="20" t="s">
        <v>198</v>
      </c>
      <c r="C35" s="21"/>
      <c r="D35" s="21"/>
      <c r="E35" s="22" t="n">
        <v>3421</v>
      </c>
      <c r="F35" s="22" t="n">
        <v>5222</v>
      </c>
      <c r="G35" s="23" t="s">
        <v>53</v>
      </c>
      <c r="H35" s="97" t="n">
        <v>0</v>
      </c>
      <c r="I35" s="34" t="n">
        <v>12</v>
      </c>
      <c r="J35" s="35" t="n">
        <f aca="false">H35+I35</f>
        <v>12</v>
      </c>
    </row>
    <row r="36" customFormat="false" ht="12" hidden="false" customHeight="true" outlineLevel="0" collapsed="false">
      <c r="A36" s="99"/>
      <c r="B36" s="20" t="s">
        <v>199</v>
      </c>
      <c r="C36" s="21"/>
      <c r="D36" s="21"/>
      <c r="E36" s="22" t="n">
        <v>6112</v>
      </c>
      <c r="F36" s="22" t="n">
        <v>5901</v>
      </c>
      <c r="G36" s="23" t="s">
        <v>46</v>
      </c>
      <c r="H36" s="97" t="n">
        <v>13</v>
      </c>
      <c r="I36" s="34" t="n">
        <v>-6</v>
      </c>
      <c r="J36" s="35" t="n">
        <f aca="false">H36+I36</f>
        <v>7</v>
      </c>
    </row>
    <row r="37" customFormat="false" ht="12" hidden="false" customHeight="true" outlineLevel="0" collapsed="false">
      <c r="A37" s="98"/>
      <c r="B37" s="20" t="s">
        <v>200</v>
      </c>
      <c r="C37" s="21"/>
      <c r="D37" s="21"/>
      <c r="E37" s="22" t="n">
        <v>6112</v>
      </c>
      <c r="F37" s="22" t="n">
        <v>5901</v>
      </c>
      <c r="G37" s="23" t="s">
        <v>48</v>
      </c>
      <c r="H37" s="97" t="n">
        <v>16</v>
      </c>
      <c r="I37" s="34" t="n">
        <v>-6</v>
      </c>
      <c r="J37" s="35" t="n">
        <f aca="false">H37+I37</f>
        <v>10</v>
      </c>
    </row>
    <row r="38" customFormat="false" ht="12" hidden="false" customHeight="true" outlineLevel="0" collapsed="false">
      <c r="A38" s="96" t="s">
        <v>54</v>
      </c>
      <c r="B38" s="20" t="s">
        <v>201</v>
      </c>
      <c r="C38" s="21"/>
      <c r="D38" s="21"/>
      <c r="E38" s="22" t="n">
        <v>3111</v>
      </c>
      <c r="F38" s="22" t="n">
        <v>5212</v>
      </c>
      <c r="G38" s="23" t="s">
        <v>58</v>
      </c>
      <c r="H38" s="97" t="n">
        <v>0</v>
      </c>
      <c r="I38" s="34" t="n">
        <v>30</v>
      </c>
      <c r="J38" s="35" t="n">
        <f aca="false">H38+I38</f>
        <v>30</v>
      </c>
    </row>
    <row r="39" customFormat="false" ht="12" hidden="false" customHeight="true" outlineLevel="0" collapsed="false">
      <c r="A39" s="98"/>
      <c r="B39" s="20" t="s">
        <v>55</v>
      </c>
      <c r="C39" s="21"/>
      <c r="D39" s="21"/>
      <c r="E39" s="22" t="n">
        <v>3392</v>
      </c>
      <c r="F39" s="22" t="n">
        <v>5222</v>
      </c>
      <c r="G39" s="23" t="s">
        <v>56</v>
      </c>
      <c r="H39" s="97" t="n">
        <v>30</v>
      </c>
      <c r="I39" s="34" t="n">
        <v>-30</v>
      </c>
      <c r="J39" s="35" t="n">
        <f aca="false">H39+I39</f>
        <v>0</v>
      </c>
    </row>
    <row r="40" customFormat="false" ht="12.75" hidden="false" customHeight="true" outlineLevel="0" collapsed="false">
      <c r="A40" s="100" t="s">
        <v>59</v>
      </c>
      <c r="B40" s="94" t="s">
        <v>202</v>
      </c>
      <c r="C40" s="21"/>
      <c r="D40" s="21"/>
      <c r="E40" s="22" t="n">
        <v>4369</v>
      </c>
      <c r="F40" s="22" t="n">
        <v>5424</v>
      </c>
      <c r="G40" s="23" t="s">
        <v>61</v>
      </c>
      <c r="H40" s="33" t="n">
        <v>10</v>
      </c>
      <c r="I40" s="34" t="n">
        <v>2</v>
      </c>
      <c r="J40" s="35" t="n">
        <f aca="false">H40+I40</f>
        <v>12</v>
      </c>
    </row>
    <row r="41" customFormat="false" ht="12.75" hidden="false" customHeight="true" outlineLevel="0" collapsed="false">
      <c r="A41" s="101"/>
      <c r="B41" s="94" t="s">
        <v>62</v>
      </c>
      <c r="C41" s="21"/>
      <c r="D41" s="21"/>
      <c r="E41" s="22" t="n">
        <v>4369</v>
      </c>
      <c r="F41" s="22" t="n">
        <v>5011</v>
      </c>
      <c r="G41" s="23" t="s">
        <v>61</v>
      </c>
      <c r="H41" s="33" t="n">
        <v>3701.16</v>
      </c>
      <c r="I41" s="92" t="n">
        <v>-2</v>
      </c>
      <c r="J41" s="35" t="n">
        <f aca="false">H41+I41</f>
        <v>3699.16</v>
      </c>
    </row>
    <row r="42" customFormat="false" ht="12.75" hidden="false" customHeight="true" outlineLevel="0" collapsed="false">
      <c r="A42" s="100" t="s">
        <v>63</v>
      </c>
      <c r="B42" s="20" t="s">
        <v>203</v>
      </c>
      <c r="C42" s="21"/>
      <c r="D42" s="21"/>
      <c r="E42" s="22" t="n">
        <v>4329</v>
      </c>
      <c r="F42" s="22" t="n">
        <v>5424</v>
      </c>
      <c r="G42" s="23" t="s">
        <v>65</v>
      </c>
      <c r="H42" s="33" t="n">
        <v>8</v>
      </c>
      <c r="I42" s="92" t="n">
        <v>15</v>
      </c>
      <c r="J42" s="103" t="n">
        <f aca="false">H42+I42</f>
        <v>23</v>
      </c>
    </row>
    <row r="43" customFormat="false" ht="12.75" hidden="false" customHeight="true" outlineLevel="0" collapsed="false">
      <c r="A43" s="101"/>
      <c r="B43" s="20" t="s">
        <v>64</v>
      </c>
      <c r="C43" s="21"/>
      <c r="D43" s="21"/>
      <c r="E43" s="22" t="n">
        <v>4329</v>
      </c>
      <c r="F43" s="22" t="n">
        <v>5167</v>
      </c>
      <c r="G43" s="23" t="s">
        <v>65</v>
      </c>
      <c r="H43" s="33" t="n">
        <v>90</v>
      </c>
      <c r="I43" s="92" t="n">
        <v>-10</v>
      </c>
      <c r="J43" s="35" t="n">
        <f aca="false">H43+I43</f>
        <v>80</v>
      </c>
    </row>
    <row r="44" customFormat="false" ht="12.75" hidden="false" customHeight="true" outlineLevel="0" collapsed="false">
      <c r="A44" s="102"/>
      <c r="B44" s="20" t="s">
        <v>66</v>
      </c>
      <c r="C44" s="21"/>
      <c r="D44" s="21"/>
      <c r="E44" s="22" t="n">
        <v>4329</v>
      </c>
      <c r="F44" s="22" t="n">
        <v>5194</v>
      </c>
      <c r="G44" s="23" t="s">
        <v>65</v>
      </c>
      <c r="H44" s="33" t="n">
        <v>10</v>
      </c>
      <c r="I44" s="92" t="n">
        <v>-5</v>
      </c>
      <c r="J44" s="35" t="n">
        <f aca="false">H44+I44</f>
        <v>5</v>
      </c>
    </row>
    <row r="45" customFormat="false" ht="12.75" hidden="false" customHeight="true" outlineLevel="0" collapsed="false">
      <c r="A45" s="100" t="s">
        <v>204</v>
      </c>
      <c r="B45" s="20" t="s">
        <v>70</v>
      </c>
      <c r="C45" s="21"/>
      <c r="D45" s="21"/>
      <c r="E45" s="22" t="n">
        <v>4379</v>
      </c>
      <c r="F45" s="22" t="n">
        <v>5194</v>
      </c>
      <c r="G45" s="23" t="s">
        <v>69</v>
      </c>
      <c r="H45" s="33" t="n">
        <v>2</v>
      </c>
      <c r="I45" s="92" t="n">
        <v>14</v>
      </c>
      <c r="J45" s="35" t="n">
        <f aca="false">H45+I45</f>
        <v>16</v>
      </c>
    </row>
    <row r="46" customFormat="false" ht="12.75" hidden="false" customHeight="true" outlineLevel="0" collapsed="false">
      <c r="A46" s="102"/>
      <c r="B46" s="20" t="s">
        <v>68</v>
      </c>
      <c r="C46" s="21"/>
      <c r="D46" s="21"/>
      <c r="E46" s="22" t="n">
        <v>4379</v>
      </c>
      <c r="F46" s="22" t="n">
        <v>5169</v>
      </c>
      <c r="G46" s="23" t="s">
        <v>69</v>
      </c>
      <c r="H46" s="33" t="n">
        <v>32</v>
      </c>
      <c r="I46" s="92" t="n">
        <v>-14</v>
      </c>
      <c r="J46" s="35" t="n">
        <f aca="false">H46+I46</f>
        <v>18</v>
      </c>
    </row>
    <row r="47" customFormat="false" ht="12.75" hidden="false" customHeight="true" outlineLevel="0" collapsed="false">
      <c r="A47" s="104" t="s">
        <v>71</v>
      </c>
      <c r="B47" s="94" t="s">
        <v>72</v>
      </c>
      <c r="C47" s="21"/>
      <c r="D47" s="21"/>
      <c r="E47" s="22" t="n">
        <v>4339</v>
      </c>
      <c r="F47" s="22" t="n">
        <v>5167</v>
      </c>
      <c r="G47" s="23" t="s">
        <v>73</v>
      </c>
      <c r="H47" s="33" t="n">
        <v>5</v>
      </c>
      <c r="I47" s="92" t="n">
        <v>1</v>
      </c>
      <c r="J47" s="35" t="n">
        <f aca="false">H47+I47</f>
        <v>6</v>
      </c>
    </row>
    <row r="48" customFormat="false" ht="12.75" hidden="false" customHeight="true" outlineLevel="0" collapsed="false">
      <c r="A48" s="105"/>
      <c r="B48" s="94" t="s">
        <v>74</v>
      </c>
      <c r="C48" s="21"/>
      <c r="D48" s="21"/>
      <c r="E48" s="22" t="n">
        <v>4339</v>
      </c>
      <c r="F48" s="22" t="n">
        <v>5169</v>
      </c>
      <c r="G48" s="23" t="s">
        <v>73</v>
      </c>
      <c r="H48" s="33" t="n">
        <v>19</v>
      </c>
      <c r="I48" s="92" t="n">
        <v>-1</v>
      </c>
      <c r="J48" s="35" t="n">
        <f aca="false">H48+I48</f>
        <v>18</v>
      </c>
    </row>
    <row r="49" customFormat="false" ht="12.75" hidden="false" customHeight="true" outlineLevel="0" collapsed="false">
      <c r="A49" s="100" t="s">
        <v>75</v>
      </c>
      <c r="B49" s="106" t="s">
        <v>76</v>
      </c>
      <c r="C49" s="107"/>
      <c r="D49" s="107"/>
      <c r="E49" s="108" t="n">
        <v>3111</v>
      </c>
      <c r="F49" s="108" t="n">
        <v>5171</v>
      </c>
      <c r="G49" s="109" t="s">
        <v>77</v>
      </c>
      <c r="H49" s="24" t="n">
        <v>0</v>
      </c>
      <c r="I49" s="110" t="n">
        <v>42</v>
      </c>
      <c r="J49" s="111" t="n">
        <f aca="false">H49+I49</f>
        <v>42</v>
      </c>
    </row>
    <row r="50" customFormat="false" ht="12.75" hidden="false" customHeight="true" outlineLevel="0" collapsed="false">
      <c r="A50" s="112"/>
      <c r="B50" s="20" t="s">
        <v>78</v>
      </c>
      <c r="C50" s="21"/>
      <c r="D50" s="21"/>
      <c r="E50" s="22" t="n">
        <v>3113</v>
      </c>
      <c r="F50" s="22" t="n">
        <v>5171</v>
      </c>
      <c r="G50" s="23" t="s">
        <v>79</v>
      </c>
      <c r="H50" s="91" t="n">
        <v>0</v>
      </c>
      <c r="I50" s="87" t="n">
        <v>127</v>
      </c>
      <c r="J50" s="111" t="n">
        <f aca="false">H50+I50</f>
        <v>127</v>
      </c>
    </row>
    <row r="51" customFormat="false" ht="12.75" hidden="false" customHeight="true" outlineLevel="0" collapsed="false">
      <c r="A51" s="113"/>
      <c r="B51" s="20" t="s">
        <v>80</v>
      </c>
      <c r="C51" s="21"/>
      <c r="D51" s="21"/>
      <c r="E51" s="22" t="n">
        <v>3421</v>
      </c>
      <c r="F51" s="114" t="n">
        <v>5331</v>
      </c>
      <c r="G51" s="23" t="s">
        <v>81</v>
      </c>
      <c r="H51" s="91" t="n">
        <v>0</v>
      </c>
      <c r="I51" s="87" t="n">
        <v>20</v>
      </c>
      <c r="J51" s="111" t="n">
        <f aca="false">H51+I51</f>
        <v>20</v>
      </c>
    </row>
    <row r="52" customFormat="false" ht="12.75" hidden="false" customHeight="true" outlineLevel="0" collapsed="false">
      <c r="A52" s="39" t="s">
        <v>82</v>
      </c>
      <c r="B52" s="20" t="s">
        <v>83</v>
      </c>
      <c r="C52" s="21"/>
      <c r="D52" s="21"/>
      <c r="E52" s="22" t="n">
        <v>3412</v>
      </c>
      <c r="F52" s="22" t="n">
        <v>5137</v>
      </c>
      <c r="G52" s="115" t="s">
        <v>84</v>
      </c>
      <c r="H52" s="24" t="n">
        <v>0</v>
      </c>
      <c r="I52" s="116" t="n">
        <v>1000</v>
      </c>
      <c r="J52" s="111" t="n">
        <f aca="false">H52+I52</f>
        <v>1000</v>
      </c>
    </row>
    <row r="53" customFormat="false" ht="12.75" hidden="false" customHeight="true" outlineLevel="0" collapsed="false">
      <c r="A53" s="172" t="s">
        <v>126</v>
      </c>
      <c r="B53" s="125" t="s">
        <v>127</v>
      </c>
      <c r="C53" s="126"/>
      <c r="D53" s="18"/>
      <c r="E53" s="18" t="n">
        <v>3543</v>
      </c>
      <c r="F53" s="18" t="n">
        <v>5222</v>
      </c>
      <c r="G53" s="173" t="s">
        <v>128</v>
      </c>
      <c r="H53" s="127" t="n">
        <v>0</v>
      </c>
      <c r="I53" s="92" t="n">
        <v>7</v>
      </c>
      <c r="J53" s="127" t="n">
        <f aca="false">H53+I53</f>
        <v>7</v>
      </c>
    </row>
    <row r="54" customFormat="false" ht="12.75" hidden="false" customHeight="true" outlineLevel="0" collapsed="false">
      <c r="A54" s="168"/>
      <c r="B54" s="125" t="s">
        <v>129</v>
      </c>
      <c r="C54" s="126"/>
      <c r="D54" s="18"/>
      <c r="E54" s="18" t="n">
        <v>4343</v>
      </c>
      <c r="F54" s="18" t="n">
        <v>5222</v>
      </c>
      <c r="G54" s="173" t="s">
        <v>130</v>
      </c>
      <c r="H54" s="127" t="n">
        <v>123</v>
      </c>
      <c r="I54" s="92" t="n">
        <v>-7</v>
      </c>
      <c r="J54" s="127" t="n">
        <f aca="false">H54+I54</f>
        <v>116</v>
      </c>
    </row>
    <row r="55" customFormat="false" ht="12.75" hidden="false" customHeight="true" outlineLevel="0" collapsed="false">
      <c r="A55" s="172" t="s">
        <v>131</v>
      </c>
      <c r="B55" s="125" t="s">
        <v>132</v>
      </c>
      <c r="C55" s="126"/>
      <c r="D55" s="18"/>
      <c r="E55" s="18" t="n">
        <v>4356</v>
      </c>
      <c r="F55" s="18" t="n">
        <v>5139</v>
      </c>
      <c r="G55" s="173" t="s">
        <v>133</v>
      </c>
      <c r="H55" s="127" t="n">
        <v>0</v>
      </c>
      <c r="I55" s="92" t="n">
        <v>5</v>
      </c>
      <c r="J55" s="127" t="n">
        <f aca="false">H55+I55</f>
        <v>5</v>
      </c>
    </row>
    <row r="56" customFormat="false" ht="12.75" hidden="false" customHeight="true" outlineLevel="0" collapsed="false">
      <c r="A56" s="174"/>
      <c r="B56" s="125" t="s">
        <v>134</v>
      </c>
      <c r="C56" s="126"/>
      <c r="D56" s="18"/>
      <c r="E56" s="18" t="n">
        <v>4356</v>
      </c>
      <c r="F56" s="18" t="n">
        <v>5169</v>
      </c>
      <c r="G56" s="173" t="s">
        <v>133</v>
      </c>
      <c r="H56" s="127" t="n">
        <v>0</v>
      </c>
      <c r="I56" s="92" t="n">
        <v>35</v>
      </c>
      <c r="J56" s="127" t="n">
        <f aca="false">H56+I56</f>
        <v>35</v>
      </c>
    </row>
    <row r="57" customFormat="false" ht="12.75" hidden="false" customHeight="true" outlineLevel="0" collapsed="false">
      <c r="A57" s="174"/>
      <c r="B57" s="125" t="s">
        <v>135</v>
      </c>
      <c r="C57" s="126"/>
      <c r="D57" s="18"/>
      <c r="E57" s="18" t="n">
        <v>3639</v>
      </c>
      <c r="F57" s="18" t="n">
        <v>5139</v>
      </c>
      <c r="G57" s="173" t="s">
        <v>133</v>
      </c>
      <c r="H57" s="127" t="n">
        <v>5</v>
      </c>
      <c r="I57" s="92" t="n">
        <v>-5</v>
      </c>
      <c r="J57" s="127" t="n">
        <f aca="false">H57+I57</f>
        <v>0</v>
      </c>
    </row>
    <row r="58" customFormat="false" ht="12.75" hidden="false" customHeight="true" outlineLevel="0" collapsed="false">
      <c r="A58" s="168"/>
      <c r="B58" s="125" t="s">
        <v>136</v>
      </c>
      <c r="C58" s="126"/>
      <c r="D58" s="18"/>
      <c r="E58" s="18" t="n">
        <v>3639</v>
      </c>
      <c r="F58" s="18" t="n">
        <v>5169</v>
      </c>
      <c r="G58" s="173" t="s">
        <v>133</v>
      </c>
      <c r="H58" s="127" t="n">
        <v>38</v>
      </c>
      <c r="I58" s="92" t="n">
        <v>-35</v>
      </c>
      <c r="J58" s="127" t="n">
        <f aca="false">H58+I58</f>
        <v>3</v>
      </c>
    </row>
    <row r="59" customFormat="false" ht="12.75" hidden="false" customHeight="true" outlineLevel="0" collapsed="false">
      <c r="A59" s="174" t="s">
        <v>137</v>
      </c>
      <c r="B59" s="125" t="s">
        <v>138</v>
      </c>
      <c r="C59" s="126"/>
      <c r="D59" s="18"/>
      <c r="E59" s="18" t="n">
        <v>3419</v>
      </c>
      <c r="F59" s="18" t="n">
        <v>5492</v>
      </c>
      <c r="G59" s="173" t="s">
        <v>139</v>
      </c>
      <c r="H59" s="127" t="n">
        <v>0</v>
      </c>
      <c r="I59" s="92" t="n">
        <v>15</v>
      </c>
      <c r="J59" s="127" t="n">
        <f aca="false">H59+I59</f>
        <v>15</v>
      </c>
    </row>
    <row r="60" customFormat="false" ht="12.75" hidden="false" customHeight="true" outlineLevel="0" collapsed="false">
      <c r="A60" s="174"/>
      <c r="B60" s="125" t="s">
        <v>140</v>
      </c>
      <c r="C60" s="126"/>
      <c r="D60" s="18"/>
      <c r="E60" s="18" t="n">
        <v>3419</v>
      </c>
      <c r="F60" s="18" t="n">
        <v>5492</v>
      </c>
      <c r="G60" s="173" t="s">
        <v>139</v>
      </c>
      <c r="H60" s="127" t="n">
        <v>0</v>
      </c>
      <c r="I60" s="92" t="n">
        <v>15</v>
      </c>
      <c r="J60" s="127" t="n">
        <f aca="false">H60+I60</f>
        <v>15</v>
      </c>
    </row>
    <row r="61" customFormat="false" ht="12.75" hidden="false" customHeight="true" outlineLevel="0" collapsed="false">
      <c r="A61" s="174"/>
      <c r="B61" s="125" t="s">
        <v>141</v>
      </c>
      <c r="C61" s="126"/>
      <c r="D61" s="18"/>
      <c r="E61" s="18" t="n">
        <v>3419</v>
      </c>
      <c r="F61" s="18" t="n">
        <v>5492</v>
      </c>
      <c r="G61" s="173" t="s">
        <v>139</v>
      </c>
      <c r="H61" s="127" t="n">
        <v>0</v>
      </c>
      <c r="I61" s="92" t="n">
        <v>15</v>
      </c>
      <c r="J61" s="127" t="n">
        <f aca="false">H61+I61</f>
        <v>15</v>
      </c>
    </row>
    <row r="62" customFormat="false" ht="12.75" hidden="false" customHeight="true" outlineLevel="0" collapsed="false">
      <c r="A62" s="174"/>
      <c r="B62" s="125" t="s">
        <v>142</v>
      </c>
      <c r="C62" s="126"/>
      <c r="D62" s="18"/>
      <c r="E62" s="18" t="n">
        <v>3419</v>
      </c>
      <c r="F62" s="18" t="n">
        <v>5492</v>
      </c>
      <c r="G62" s="173" t="s">
        <v>139</v>
      </c>
      <c r="H62" s="127" t="n">
        <v>0</v>
      </c>
      <c r="I62" s="92" t="n">
        <v>15</v>
      </c>
      <c r="J62" s="127" t="n">
        <f aca="false">H62+I62</f>
        <v>15</v>
      </c>
    </row>
    <row r="63" customFormat="false" ht="12.75" hidden="false" customHeight="true" outlineLevel="0" collapsed="false">
      <c r="A63" s="174"/>
      <c r="B63" s="125" t="s">
        <v>143</v>
      </c>
      <c r="C63" s="126"/>
      <c r="D63" s="18"/>
      <c r="E63" s="18" t="n">
        <v>3419</v>
      </c>
      <c r="F63" s="18" t="n">
        <v>5492</v>
      </c>
      <c r="G63" s="173" t="s">
        <v>139</v>
      </c>
      <c r="H63" s="127" t="n">
        <v>0</v>
      </c>
      <c r="I63" s="92" t="n">
        <v>12.5</v>
      </c>
      <c r="J63" s="127" t="n">
        <f aca="false">H63+I63</f>
        <v>12.5</v>
      </c>
    </row>
    <row r="64" customFormat="false" ht="12.75" hidden="false" customHeight="true" outlineLevel="0" collapsed="false">
      <c r="A64" s="174"/>
      <c r="B64" s="125" t="s">
        <v>144</v>
      </c>
      <c r="C64" s="126"/>
      <c r="D64" s="18"/>
      <c r="E64" s="18" t="n">
        <v>3419</v>
      </c>
      <c r="F64" s="18" t="n">
        <v>5492</v>
      </c>
      <c r="G64" s="173" t="s">
        <v>139</v>
      </c>
      <c r="H64" s="127" t="n">
        <v>0</v>
      </c>
      <c r="I64" s="92" t="n">
        <v>12.5</v>
      </c>
      <c r="J64" s="127" t="n">
        <f aca="false">H64+I64</f>
        <v>12.5</v>
      </c>
    </row>
    <row r="65" customFormat="false" ht="12.75" hidden="false" customHeight="true" outlineLevel="0" collapsed="false">
      <c r="A65" s="174"/>
      <c r="B65" s="125" t="s">
        <v>145</v>
      </c>
      <c r="C65" s="126"/>
      <c r="D65" s="18"/>
      <c r="E65" s="18" t="n">
        <v>3312</v>
      </c>
      <c r="F65" s="18" t="n">
        <v>5492</v>
      </c>
      <c r="G65" s="173" t="s">
        <v>139</v>
      </c>
      <c r="H65" s="127" t="n">
        <v>0</v>
      </c>
      <c r="I65" s="92" t="n">
        <v>15</v>
      </c>
      <c r="J65" s="127" t="n">
        <f aca="false">H65+I65</f>
        <v>15</v>
      </c>
    </row>
    <row r="66" customFormat="false" ht="12.75" hidden="false" customHeight="true" outlineLevel="0" collapsed="false">
      <c r="A66" s="174"/>
      <c r="B66" s="125" t="s">
        <v>146</v>
      </c>
      <c r="C66" s="126"/>
      <c r="D66" s="18"/>
      <c r="E66" s="18" t="n">
        <v>3419</v>
      </c>
      <c r="F66" s="18" t="n">
        <v>5492</v>
      </c>
      <c r="G66" s="173" t="s">
        <v>139</v>
      </c>
      <c r="H66" s="127" t="n">
        <v>100</v>
      </c>
      <c r="I66" s="92" t="n">
        <v>-100</v>
      </c>
      <c r="J66" s="127" t="n">
        <f aca="false">H66+I66</f>
        <v>0</v>
      </c>
    </row>
    <row r="67" customFormat="false" ht="12.75" hidden="false" customHeight="true" outlineLevel="0" collapsed="false">
      <c r="A67" s="18" t="s">
        <v>147</v>
      </c>
      <c r="B67" s="21" t="s">
        <v>148</v>
      </c>
      <c r="C67" s="126"/>
      <c r="D67" s="18"/>
      <c r="E67" s="18" t="n">
        <v>2212</v>
      </c>
      <c r="F67" s="18" t="n">
        <v>5171</v>
      </c>
      <c r="G67" s="173" t="s">
        <v>149</v>
      </c>
      <c r="H67" s="127" t="n">
        <v>929</v>
      </c>
      <c r="I67" s="92" t="n">
        <v>110</v>
      </c>
      <c r="J67" s="127" t="n">
        <f aca="false">H67+I67</f>
        <v>1039</v>
      </c>
    </row>
    <row r="68" customFormat="false" ht="12.75" hidden="false" customHeight="true" outlineLevel="0" collapsed="false">
      <c r="A68" s="172" t="s">
        <v>150</v>
      </c>
      <c r="B68" s="21" t="s">
        <v>151</v>
      </c>
      <c r="C68" s="126"/>
      <c r="D68" s="18"/>
      <c r="E68" s="18" t="n">
        <v>2223</v>
      </c>
      <c r="F68" s="18" t="n">
        <v>5194</v>
      </c>
      <c r="G68" s="173" t="s">
        <v>152</v>
      </c>
      <c r="H68" s="127" t="n">
        <v>15</v>
      </c>
      <c r="I68" s="92" t="n">
        <v>10</v>
      </c>
      <c r="J68" s="127" t="n">
        <f aca="false">H68+I68</f>
        <v>25</v>
      </c>
    </row>
    <row r="69" customFormat="false" ht="12.75" hidden="false" customHeight="true" outlineLevel="0" collapsed="false">
      <c r="A69" s="168"/>
      <c r="B69" s="21" t="s">
        <v>153</v>
      </c>
      <c r="C69" s="126"/>
      <c r="D69" s="18"/>
      <c r="E69" s="18" t="n">
        <v>2223</v>
      </c>
      <c r="F69" s="18" t="n">
        <v>5169</v>
      </c>
      <c r="G69" s="173" t="s">
        <v>152</v>
      </c>
      <c r="H69" s="127" t="n">
        <v>35</v>
      </c>
      <c r="I69" s="92" t="n">
        <v>-10</v>
      </c>
      <c r="J69" s="127" t="n">
        <f aca="false">H69+I69</f>
        <v>25</v>
      </c>
    </row>
    <row r="70" customFormat="false" ht="12.75" hidden="false" customHeight="true" outlineLevel="0" collapsed="false">
      <c r="A70" s="172" t="s">
        <v>154</v>
      </c>
      <c r="B70" s="175" t="s">
        <v>155</v>
      </c>
      <c r="C70" s="176"/>
      <c r="D70" s="177"/>
      <c r="E70" s="178" t="n">
        <v>6409</v>
      </c>
      <c r="F70" s="178" t="n">
        <v>5179</v>
      </c>
      <c r="G70" s="179"/>
      <c r="H70" s="180" t="n">
        <v>0</v>
      </c>
      <c r="I70" s="181" t="n">
        <v>38</v>
      </c>
      <c r="J70" s="127" t="n">
        <f aca="false">H70+I70</f>
        <v>38</v>
      </c>
    </row>
    <row r="71" customFormat="false" ht="12.75" hidden="false" customHeight="true" outlineLevel="0" collapsed="false">
      <c r="A71" s="168"/>
      <c r="B71" s="175" t="s">
        <v>155</v>
      </c>
      <c r="C71" s="177"/>
      <c r="D71" s="177"/>
      <c r="E71" s="182" t="n">
        <v>6409</v>
      </c>
      <c r="F71" s="182" t="n">
        <v>5329</v>
      </c>
      <c r="G71" s="183"/>
      <c r="H71" s="184" t="n">
        <v>38</v>
      </c>
      <c r="I71" s="181" t="n">
        <v>-38</v>
      </c>
      <c r="J71" s="127" t="n">
        <f aca="false">H71+I71</f>
        <v>0</v>
      </c>
    </row>
    <row r="72" customFormat="false" ht="12.75" hidden="false" customHeight="true" outlineLevel="0" collapsed="false">
      <c r="A72" s="172" t="s">
        <v>156</v>
      </c>
      <c r="B72" s="21" t="s">
        <v>205</v>
      </c>
      <c r="C72" s="126"/>
      <c r="D72" s="18"/>
      <c r="E72" s="18" t="n">
        <v>4312</v>
      </c>
      <c r="F72" s="18" t="n">
        <v>5221</v>
      </c>
      <c r="G72" s="185" t="s">
        <v>158</v>
      </c>
      <c r="H72" s="127" t="n">
        <v>0</v>
      </c>
      <c r="I72" s="92" t="n">
        <v>24.1</v>
      </c>
      <c r="J72" s="127" t="n">
        <f aca="false">H72+I72</f>
        <v>24.1</v>
      </c>
    </row>
    <row r="73" customFormat="false" ht="12.75" hidden="false" customHeight="true" outlineLevel="0" collapsed="false">
      <c r="A73" s="168"/>
      <c r="B73" s="21" t="s">
        <v>159</v>
      </c>
      <c r="C73" s="126"/>
      <c r="D73" s="18"/>
      <c r="E73" s="18" t="n">
        <v>4357</v>
      </c>
      <c r="F73" s="18" t="n">
        <v>5222</v>
      </c>
      <c r="G73" s="185" t="s">
        <v>160</v>
      </c>
      <c r="H73" s="127" t="n">
        <v>770.32</v>
      </c>
      <c r="I73" s="92" t="n">
        <v>-24.1</v>
      </c>
      <c r="J73" s="127" t="n">
        <f aca="false">H73+I73</f>
        <v>746.22</v>
      </c>
    </row>
    <row r="74" customFormat="false" ht="12.75" hidden="false" customHeight="true" outlineLevel="0" collapsed="false">
      <c r="A74" s="172" t="s">
        <v>161</v>
      </c>
      <c r="B74" s="21" t="s">
        <v>206</v>
      </c>
      <c r="C74" s="126"/>
      <c r="D74" s="18"/>
      <c r="E74" s="18" t="n">
        <v>4357</v>
      </c>
      <c r="F74" s="18" t="n">
        <v>5339</v>
      </c>
      <c r="G74" s="185" t="s">
        <v>163</v>
      </c>
      <c r="H74" s="127" t="n">
        <v>0</v>
      </c>
      <c r="I74" s="92" t="n">
        <v>4</v>
      </c>
      <c r="J74" s="127" t="n">
        <f aca="false">H74+I74</f>
        <v>4</v>
      </c>
    </row>
    <row r="75" customFormat="false" ht="12.75" hidden="false" customHeight="true" outlineLevel="0" collapsed="false">
      <c r="A75" s="168"/>
      <c r="B75" s="21" t="s">
        <v>164</v>
      </c>
      <c r="C75" s="126"/>
      <c r="D75" s="18"/>
      <c r="E75" s="18" t="n">
        <v>4357</v>
      </c>
      <c r="F75" s="18" t="n">
        <v>5222</v>
      </c>
      <c r="G75" s="185" t="s">
        <v>160</v>
      </c>
      <c r="H75" s="127" t="n">
        <v>770.32</v>
      </c>
      <c r="I75" s="92" t="n">
        <v>-4</v>
      </c>
      <c r="J75" s="127" t="n">
        <f aca="false">H75+I75</f>
        <v>766.32</v>
      </c>
    </row>
    <row r="76" customFormat="false" ht="12.75" hidden="false" customHeight="true" outlineLevel="0" collapsed="false">
      <c r="A76" s="172" t="s">
        <v>165</v>
      </c>
      <c r="B76" s="21" t="s">
        <v>207</v>
      </c>
      <c r="C76" s="126"/>
      <c r="D76" s="18"/>
      <c r="E76" s="18" t="n">
        <v>4356</v>
      </c>
      <c r="F76" s="18" t="n">
        <v>5229</v>
      </c>
      <c r="G76" s="185" t="s">
        <v>167</v>
      </c>
      <c r="H76" s="127" t="n">
        <v>0</v>
      </c>
      <c r="I76" s="92" t="n">
        <v>9.3</v>
      </c>
      <c r="J76" s="127" t="n">
        <f aca="false">H76+I76</f>
        <v>9.3</v>
      </c>
    </row>
    <row r="77" customFormat="false" ht="12.75" hidden="false" customHeight="true" outlineLevel="0" collapsed="false">
      <c r="A77" s="174"/>
      <c r="B77" s="21" t="s">
        <v>208</v>
      </c>
      <c r="C77" s="126"/>
      <c r="D77" s="18"/>
      <c r="E77" s="18" t="n">
        <v>4357</v>
      </c>
      <c r="F77" s="18" t="n">
        <v>5229</v>
      </c>
      <c r="G77" s="185" t="s">
        <v>167</v>
      </c>
      <c r="H77" s="127" t="n">
        <v>0</v>
      </c>
      <c r="I77" s="92" t="n">
        <v>25.6</v>
      </c>
      <c r="J77" s="127" t="n">
        <f aca="false">H77+I77</f>
        <v>25.6</v>
      </c>
    </row>
    <row r="78" customFormat="false" ht="12.75" hidden="false" customHeight="true" outlineLevel="0" collapsed="false">
      <c r="A78" s="174"/>
      <c r="B78" s="21" t="s">
        <v>209</v>
      </c>
      <c r="C78" s="126"/>
      <c r="D78" s="18"/>
      <c r="E78" s="18" t="n">
        <v>4357</v>
      </c>
      <c r="F78" s="18" t="n">
        <v>5229</v>
      </c>
      <c r="G78" s="185" t="s">
        <v>167</v>
      </c>
      <c r="H78" s="127" t="n">
        <v>0</v>
      </c>
      <c r="I78" s="92" t="n">
        <v>11.3</v>
      </c>
      <c r="J78" s="127" t="n">
        <f aca="false">H78+I78</f>
        <v>11.3</v>
      </c>
    </row>
    <row r="79" customFormat="false" ht="12.75" hidden="false" customHeight="true" outlineLevel="0" collapsed="false">
      <c r="A79" s="174"/>
      <c r="B79" s="21" t="s">
        <v>210</v>
      </c>
      <c r="C79" s="126"/>
      <c r="D79" s="18"/>
      <c r="E79" s="18" t="n">
        <v>3525</v>
      </c>
      <c r="F79" s="18" t="n">
        <v>5229</v>
      </c>
      <c r="G79" s="185" t="s">
        <v>167</v>
      </c>
      <c r="H79" s="127" t="n">
        <v>0</v>
      </c>
      <c r="I79" s="92" t="n">
        <v>3.2</v>
      </c>
      <c r="J79" s="127" t="n">
        <f aca="false">H79+I79</f>
        <v>3.2</v>
      </c>
    </row>
    <row r="80" customFormat="false" ht="12.75" hidden="false" customHeight="true" outlineLevel="0" collapsed="false">
      <c r="A80" s="168"/>
      <c r="B80" s="21" t="s">
        <v>171</v>
      </c>
      <c r="C80" s="126"/>
      <c r="D80" s="18"/>
      <c r="E80" s="18" t="n">
        <v>4357</v>
      </c>
      <c r="F80" s="18" t="n">
        <v>5222</v>
      </c>
      <c r="G80" s="185" t="s">
        <v>160</v>
      </c>
      <c r="H80" s="127" t="n">
        <v>770.32</v>
      </c>
      <c r="I80" s="92" t="n">
        <f aca="false">SUM(I76:I79)*-1</f>
        <v>-49.4</v>
      </c>
      <c r="J80" s="127" t="n">
        <f aca="false">H80+I80</f>
        <v>720.92</v>
      </c>
    </row>
    <row r="81" customFormat="false" ht="12.75" hidden="false" customHeight="true" outlineLevel="0" collapsed="false">
      <c r="A81" s="172" t="s">
        <v>172</v>
      </c>
      <c r="B81" s="21" t="s">
        <v>211</v>
      </c>
      <c r="C81" s="126"/>
      <c r="D81" s="18"/>
      <c r="E81" s="18" t="n">
        <v>4357</v>
      </c>
      <c r="F81" s="18" t="n">
        <v>5339</v>
      </c>
      <c r="G81" s="185" t="s">
        <v>174</v>
      </c>
      <c r="H81" s="127" t="n">
        <v>0</v>
      </c>
      <c r="I81" s="92" t="n">
        <v>8</v>
      </c>
      <c r="J81" s="127" t="n">
        <f aca="false">H81+I81</f>
        <v>8</v>
      </c>
    </row>
    <row r="82" customFormat="false" ht="12.75" hidden="false" customHeight="true" outlineLevel="0" collapsed="false">
      <c r="A82" s="168"/>
      <c r="B82" s="21" t="s">
        <v>175</v>
      </c>
      <c r="C82" s="126"/>
      <c r="D82" s="18"/>
      <c r="E82" s="18" t="n">
        <v>4357</v>
      </c>
      <c r="F82" s="18" t="n">
        <v>5222</v>
      </c>
      <c r="G82" s="185" t="s">
        <v>160</v>
      </c>
      <c r="H82" s="127" t="n">
        <v>770.32</v>
      </c>
      <c r="I82" s="92" t="n">
        <v>-8</v>
      </c>
      <c r="J82" s="127" t="n">
        <f aca="false">H82+I82</f>
        <v>762.32</v>
      </c>
    </row>
    <row r="83" customFormat="false" ht="12.75" hidden="false" customHeight="true" outlineLevel="0" collapsed="false">
      <c r="A83" s="172" t="s">
        <v>176</v>
      </c>
      <c r="B83" s="21" t="s">
        <v>212</v>
      </c>
      <c r="C83" s="126"/>
      <c r="D83" s="18"/>
      <c r="E83" s="18" t="n">
        <v>4357</v>
      </c>
      <c r="F83" s="18" t="n">
        <v>5339</v>
      </c>
      <c r="G83" s="185" t="s">
        <v>178</v>
      </c>
      <c r="H83" s="127" t="n">
        <v>0</v>
      </c>
      <c r="I83" s="92" t="n">
        <v>21.2</v>
      </c>
      <c r="J83" s="127" t="n">
        <f aca="false">H83+I83</f>
        <v>21.2</v>
      </c>
    </row>
    <row r="84" customFormat="false" ht="12.75" hidden="false" customHeight="true" outlineLevel="0" collapsed="false">
      <c r="A84" s="168"/>
      <c r="B84" s="21" t="s">
        <v>179</v>
      </c>
      <c r="C84" s="126"/>
      <c r="D84" s="18"/>
      <c r="E84" s="18" t="n">
        <v>4357</v>
      </c>
      <c r="F84" s="18" t="n">
        <v>5222</v>
      </c>
      <c r="G84" s="185" t="s">
        <v>160</v>
      </c>
      <c r="H84" s="127" t="n">
        <v>770.32</v>
      </c>
      <c r="I84" s="92" t="n">
        <v>-21.2</v>
      </c>
      <c r="J84" s="127" t="n">
        <f aca="false">H84+I84</f>
        <v>749.12</v>
      </c>
    </row>
    <row r="85" customFormat="false" ht="11.25" hidden="false" customHeight="true" outlineLevel="0" collapsed="false">
      <c r="A85" s="60"/>
      <c r="B85" s="68"/>
      <c r="C85" s="69"/>
      <c r="D85" s="69"/>
      <c r="E85" s="118"/>
      <c r="F85" s="119" t="s">
        <v>85</v>
      </c>
      <c r="G85" s="120"/>
      <c r="H85" s="91" t="n">
        <f aca="false">SUM(H21:H84)</f>
        <v>9650.76</v>
      </c>
      <c r="I85" s="25" t="n">
        <f aca="false">SUM(I21:I84)</f>
        <v>1299</v>
      </c>
      <c r="J85" s="91" t="n">
        <f aca="false">SUM(J21:J84)</f>
        <v>10949.76</v>
      </c>
    </row>
    <row r="86" customFormat="false" ht="12.75" hidden="false" customHeight="true" outlineLevel="0" collapsed="false">
      <c r="A86" s="121" t="s">
        <v>86</v>
      </c>
      <c r="B86" s="68"/>
      <c r="C86" s="69"/>
      <c r="D86" s="69"/>
      <c r="E86" s="70"/>
      <c r="F86" s="68"/>
      <c r="G86" s="68"/>
      <c r="H86" s="71"/>
      <c r="I86" s="71"/>
      <c r="J86" s="122"/>
      <c r="K86" s="68"/>
    </row>
    <row r="87" customFormat="false" ht="12.75" hidden="false" customHeight="true" outlineLevel="0" collapsed="false">
      <c r="A87" s="36" t="s">
        <v>16</v>
      </c>
      <c r="B87" s="123" t="s">
        <v>87</v>
      </c>
      <c r="C87" s="38"/>
      <c r="D87" s="39"/>
      <c r="E87" s="39" t="n">
        <v>3412</v>
      </c>
      <c r="F87" s="39" t="n">
        <v>6122</v>
      </c>
      <c r="G87" s="39" t="n">
        <v>6202</v>
      </c>
      <c r="H87" s="35" t="n">
        <v>0</v>
      </c>
      <c r="I87" s="87" t="n">
        <v>3100</v>
      </c>
      <c r="J87" s="35" t="n">
        <f aca="false">H87+I87</f>
        <v>3100</v>
      </c>
      <c r="K87" s="68"/>
    </row>
    <row r="88" customFormat="false" ht="12.75" hidden="false" customHeight="true" outlineLevel="0" collapsed="false">
      <c r="A88" s="36" t="s">
        <v>32</v>
      </c>
      <c r="B88" s="124" t="s">
        <v>88</v>
      </c>
      <c r="C88" s="38"/>
      <c r="D88" s="39"/>
      <c r="E88" s="39" t="n">
        <v>2212</v>
      </c>
      <c r="F88" s="39" t="n">
        <v>6121</v>
      </c>
      <c r="G88" s="39" t="n">
        <v>7211</v>
      </c>
      <c r="H88" s="3" t="n">
        <v>4664</v>
      </c>
      <c r="I88" s="87" t="n">
        <v>-4100</v>
      </c>
      <c r="J88" s="111" t="n">
        <f aca="false">H88+I88</f>
        <v>564</v>
      </c>
      <c r="K88" s="68"/>
    </row>
    <row r="89" customFormat="false" ht="12.75" hidden="false" customHeight="true" outlineLevel="0" collapsed="false">
      <c r="A89" s="36" t="s">
        <v>36</v>
      </c>
      <c r="B89" s="124" t="s">
        <v>89</v>
      </c>
      <c r="C89" s="38"/>
      <c r="D89" s="39"/>
      <c r="E89" s="39" t="n">
        <v>2219</v>
      </c>
      <c r="F89" s="39" t="n">
        <v>6121</v>
      </c>
      <c r="G89" s="39" t="n">
        <v>6215</v>
      </c>
      <c r="H89" s="35" t="n">
        <v>436</v>
      </c>
      <c r="I89" s="87" t="n">
        <v>70</v>
      </c>
      <c r="J89" s="111" t="n">
        <f aca="false">H89+I89</f>
        <v>506</v>
      </c>
      <c r="K89" s="68"/>
    </row>
    <row r="90" customFormat="false" ht="12.75" hidden="false" customHeight="true" outlineLevel="0" collapsed="false">
      <c r="A90" s="98"/>
      <c r="B90" s="125" t="s">
        <v>90</v>
      </c>
      <c r="C90" s="126"/>
      <c r="D90" s="18"/>
      <c r="E90" s="18" t="n">
        <v>2221</v>
      </c>
      <c r="F90" s="18" t="n">
        <v>6121</v>
      </c>
      <c r="G90" s="18" t="n">
        <v>7209</v>
      </c>
      <c r="H90" s="127" t="n">
        <v>1500</v>
      </c>
      <c r="I90" s="92" t="n">
        <v>-70</v>
      </c>
      <c r="J90" s="111" t="n">
        <f aca="false">H90+I90</f>
        <v>1430</v>
      </c>
      <c r="K90" s="68"/>
    </row>
    <row r="91" customFormat="false" ht="12.75" hidden="false" customHeight="true" outlineLevel="0" collapsed="false">
      <c r="A91" s="36" t="s">
        <v>40</v>
      </c>
      <c r="B91" s="124" t="s">
        <v>91</v>
      </c>
      <c r="C91" s="38"/>
      <c r="D91" s="39"/>
      <c r="E91" s="39" t="n">
        <v>6171</v>
      </c>
      <c r="F91" s="39" t="n">
        <v>6121</v>
      </c>
      <c r="G91" s="39" t="n">
        <v>8244</v>
      </c>
      <c r="H91" s="35" t="n">
        <v>100</v>
      </c>
      <c r="I91" s="87" t="n">
        <v>13</v>
      </c>
      <c r="J91" s="111" t="n">
        <f aca="false">H91+I91</f>
        <v>113</v>
      </c>
      <c r="K91" s="128"/>
      <c r="L91" s="27"/>
    </row>
    <row r="92" customFormat="false" ht="12.75" hidden="false" customHeight="true" outlineLevel="0" collapsed="false">
      <c r="A92" s="113"/>
      <c r="B92" s="124" t="s">
        <v>90</v>
      </c>
      <c r="C92" s="38"/>
      <c r="D92" s="39"/>
      <c r="E92" s="39" t="n">
        <v>2221</v>
      </c>
      <c r="F92" s="39" t="n">
        <v>6121</v>
      </c>
      <c r="G92" s="39" t="n">
        <v>7209</v>
      </c>
      <c r="H92" s="35" t="n">
        <v>1500</v>
      </c>
      <c r="I92" s="87" t="n">
        <v>-13</v>
      </c>
      <c r="J92" s="111" t="n">
        <f aca="false">H92+I92</f>
        <v>1487</v>
      </c>
      <c r="K92" s="128"/>
      <c r="L92" s="27"/>
    </row>
    <row r="93" customFormat="false" ht="12.75" hidden="false" customHeight="true" outlineLevel="0" collapsed="false">
      <c r="A93" s="18" t="s">
        <v>44</v>
      </c>
      <c r="B93" s="125" t="s">
        <v>181</v>
      </c>
      <c r="C93" s="126"/>
      <c r="D93" s="18"/>
      <c r="E93" s="18" t="n">
        <v>3111</v>
      </c>
      <c r="F93" s="18" t="n">
        <v>6121</v>
      </c>
      <c r="G93" s="173" t="s">
        <v>182</v>
      </c>
      <c r="H93" s="127" t="n">
        <v>700</v>
      </c>
      <c r="I93" s="92" t="n">
        <v>-110</v>
      </c>
      <c r="J93" s="127" t="n">
        <f aca="false">H93+I93</f>
        <v>590</v>
      </c>
      <c r="K93" s="128"/>
      <c r="L93" s="27"/>
    </row>
    <row r="94" customFormat="false" ht="11.25" hidden="false" customHeight="true" outlineLevel="0" collapsed="false">
      <c r="A94" s="61"/>
      <c r="B94" s="53"/>
      <c r="C94" s="61"/>
      <c r="D94" s="61"/>
      <c r="E94" s="129"/>
      <c r="F94" s="130" t="s">
        <v>92</v>
      </c>
      <c r="G94" s="125"/>
      <c r="H94" s="131" t="n">
        <f aca="false">SUM(H87:H93)</f>
        <v>8900</v>
      </c>
      <c r="I94" s="132" t="n">
        <f aca="false">SUM(I87:I93)</f>
        <v>-1110</v>
      </c>
      <c r="J94" s="131" t="n">
        <f aca="false">SUM(J87:J93)</f>
        <v>7790</v>
      </c>
    </row>
    <row r="95" customFormat="false" ht="11.25" hidden="false" customHeight="true" outlineLevel="0" collapsed="false">
      <c r="A95" s="61"/>
      <c r="B95" s="53"/>
      <c r="C95" s="61"/>
      <c r="D95" s="61"/>
      <c r="E95" s="129"/>
      <c r="F95" s="129"/>
      <c r="G95" s="133"/>
      <c r="H95" s="56"/>
      <c r="I95" s="132"/>
      <c r="J95" s="131"/>
    </row>
    <row r="96" customFormat="false" ht="11.25" hidden="false" customHeight="true" outlineLevel="0" collapsed="false">
      <c r="B96" s="134" t="s">
        <v>93</v>
      </c>
      <c r="C96" s="69"/>
      <c r="D96" s="69"/>
      <c r="E96" s="135" t="s">
        <v>19</v>
      </c>
      <c r="F96" s="136"/>
      <c r="G96" s="137"/>
      <c r="H96" s="92"/>
      <c r="I96" s="92" t="n">
        <f aca="false">I16</f>
        <v>762.68</v>
      </c>
      <c r="J96" s="92"/>
    </row>
    <row r="97" customFormat="false" ht="11.25" hidden="false" customHeight="true" outlineLevel="0" collapsed="false">
      <c r="B97" s="68"/>
      <c r="C97" s="69"/>
      <c r="D97" s="69"/>
      <c r="E97" s="138" t="s">
        <v>94</v>
      </c>
      <c r="F97" s="14"/>
      <c r="G97" s="125"/>
      <c r="H97" s="92"/>
      <c r="I97" s="92" t="n">
        <f aca="false">I85+I17</f>
        <v>1872.68</v>
      </c>
    </row>
    <row r="98" customFormat="false" ht="11.25" hidden="false" customHeight="true" outlineLevel="0" collapsed="false">
      <c r="B98" s="68"/>
      <c r="C98" s="69"/>
      <c r="D98" s="69"/>
      <c r="E98" s="60" t="s">
        <v>95</v>
      </c>
      <c r="F98" s="68"/>
      <c r="G98" s="118"/>
      <c r="H98" s="139"/>
      <c r="I98" s="92" t="n">
        <f aca="false">I94</f>
        <v>-1110</v>
      </c>
      <c r="J98" s="127"/>
    </row>
    <row r="99" customFormat="false" ht="11.25" hidden="false" customHeight="true" outlineLevel="0" collapsed="false">
      <c r="B99" s="68"/>
      <c r="C99" s="69"/>
      <c r="D99" s="69"/>
      <c r="E99" s="138" t="s">
        <v>96</v>
      </c>
      <c r="F99" s="14"/>
      <c r="G99" s="125"/>
      <c r="H99" s="139"/>
      <c r="I99" s="92" t="n">
        <f aca="false">I97+I98</f>
        <v>762.68</v>
      </c>
      <c r="J99" s="127"/>
    </row>
    <row r="100" customFormat="false" ht="11.25" hidden="false" customHeight="true" outlineLevel="0" collapsed="false">
      <c r="B100" s="68"/>
      <c r="C100" s="69"/>
      <c r="D100" s="69"/>
      <c r="E100" s="140" t="s">
        <v>97</v>
      </c>
      <c r="F100" s="68"/>
      <c r="G100" s="118"/>
      <c r="H100" s="141"/>
      <c r="I100" s="92" t="n">
        <f aca="false">I96-I99</f>
        <v>0</v>
      </c>
      <c r="J100" s="127"/>
    </row>
    <row r="101" customFormat="false" ht="11.25" hidden="false" customHeight="true" outlineLevel="0" collapsed="false">
      <c r="B101" s="68"/>
      <c r="C101" s="69"/>
      <c r="D101" s="69"/>
      <c r="E101" s="142" t="s">
        <v>98</v>
      </c>
      <c r="F101" s="14"/>
      <c r="G101" s="125"/>
      <c r="H101" s="141"/>
      <c r="I101" s="92" t="n">
        <v>0</v>
      </c>
      <c r="J101" s="127"/>
    </row>
    <row r="102" customFormat="false" ht="11.25" hidden="false" customHeight="true" outlineLevel="0" collapsed="false">
      <c r="E102" s="143" t="s">
        <v>99</v>
      </c>
      <c r="G102" s="68"/>
      <c r="H102" s="144" t="n">
        <v>43236</v>
      </c>
      <c r="J102" s="144" t="n">
        <v>43251</v>
      </c>
    </row>
    <row r="103" customFormat="false" ht="11.25" hidden="false" customHeight="true" outlineLevel="0" collapsed="false">
      <c r="B103" s="134" t="s">
        <v>100</v>
      </c>
      <c r="C103" s="69"/>
      <c r="D103" s="69"/>
      <c r="E103" s="145" t="s">
        <v>101</v>
      </c>
      <c r="F103" s="136"/>
      <c r="G103" s="137"/>
      <c r="H103" s="146" t="n">
        <v>535270.89</v>
      </c>
      <c r="I103" s="92" t="n">
        <f aca="false">I96</f>
        <v>762.68</v>
      </c>
      <c r="J103" s="92" t="n">
        <f aca="false">H103+I103</f>
        <v>536033.57</v>
      </c>
    </row>
    <row r="104" customFormat="false" ht="11.25" hidden="false" customHeight="true" outlineLevel="0" collapsed="false">
      <c r="B104" s="68"/>
      <c r="C104" s="69"/>
      <c r="D104" s="69"/>
      <c r="E104" s="138" t="s">
        <v>94</v>
      </c>
      <c r="F104" s="14"/>
      <c r="G104" s="125"/>
      <c r="H104" s="147" t="n">
        <v>329760.53</v>
      </c>
      <c r="I104" s="92" t="n">
        <f aca="false">I97</f>
        <v>1872.68</v>
      </c>
      <c r="J104" s="127" t="n">
        <f aca="false">H104+I104</f>
        <v>331633.21</v>
      </c>
    </row>
    <row r="105" customFormat="false" ht="11.25" hidden="false" customHeight="true" outlineLevel="0" collapsed="false">
      <c r="B105" s="68"/>
      <c r="C105" s="69"/>
      <c r="D105" s="69"/>
      <c r="E105" s="60" t="s">
        <v>95</v>
      </c>
      <c r="F105" s="68"/>
      <c r="G105" s="118"/>
      <c r="H105" s="147" t="n">
        <v>243987.1</v>
      </c>
      <c r="I105" s="92" t="n">
        <f aca="false">I94</f>
        <v>-1110</v>
      </c>
      <c r="J105" s="127" t="n">
        <f aca="false">H105+I105</f>
        <v>242877.1</v>
      </c>
    </row>
    <row r="106" customFormat="false" ht="11.25" hidden="false" customHeight="true" outlineLevel="0" collapsed="false">
      <c r="B106" s="1" t="s">
        <v>213</v>
      </c>
      <c r="E106" s="142" t="s">
        <v>103</v>
      </c>
      <c r="F106" s="14"/>
      <c r="G106" s="125"/>
      <c r="H106" s="92" t="n">
        <f aca="false">SUM(H104:H105)</f>
        <v>573747.63</v>
      </c>
      <c r="I106" s="92" t="n">
        <f aca="false">SUM(I104:I105)</f>
        <v>762.68</v>
      </c>
      <c r="J106" s="92" t="n">
        <f aca="false">SUM(J104:J105)</f>
        <v>574510.31</v>
      </c>
    </row>
    <row r="107" customFormat="false" ht="11.25" hidden="false" customHeight="true" outlineLevel="0" collapsed="false">
      <c r="E107" s="60" t="s">
        <v>23</v>
      </c>
      <c r="F107" s="68"/>
      <c r="G107" s="118"/>
      <c r="H107" s="127" t="n">
        <f aca="false">H103-H106</f>
        <v>-38476.74</v>
      </c>
      <c r="I107" s="92" t="n">
        <f aca="false">I103-I106</f>
        <v>0</v>
      </c>
      <c r="J107" s="127" t="n">
        <f aca="false">J103-J106</f>
        <v>-38476.74</v>
      </c>
    </row>
    <row r="108" customFormat="false" ht="11.25" hidden="false" customHeight="true" outlineLevel="0" collapsed="false">
      <c r="E108" s="142" t="s">
        <v>104</v>
      </c>
      <c r="F108" s="14"/>
      <c r="G108" s="125"/>
      <c r="H108" s="148" t="n">
        <v>38476.74</v>
      </c>
      <c r="I108" s="92" t="n">
        <f aca="false">I101</f>
        <v>0</v>
      </c>
      <c r="J108" s="92" t="n">
        <f aca="false">H108+I108</f>
        <v>38476.74</v>
      </c>
    </row>
    <row r="109" customFormat="false" ht="11.25" hidden="false" customHeight="true" outlineLevel="0" collapsed="false">
      <c r="H109" s="3" t="s">
        <v>105</v>
      </c>
    </row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</sheetData>
  <mergeCells count="4">
    <mergeCell ref="B2:B3"/>
    <mergeCell ref="E2:E3"/>
    <mergeCell ref="F2:F3"/>
    <mergeCell ref="G2:G3"/>
  </mergeCells>
  <conditionalFormatting sqref="B1:B2">
    <cfRule type="expression" priority="2" aboveAverage="0" equalAverage="0" bottom="0" percent="0" rank="0" text="" dxfId="45">
      <formula>$L1="Z"</formula>
    </cfRule>
    <cfRule type="expression" priority="3" aboveAverage="0" equalAverage="0" bottom="0" percent="0" rank="0" text="" dxfId="46">
      <formula>$L1="T"</formula>
    </cfRule>
    <cfRule type="expression" priority="4" aboveAverage="0" equalAverage="0" bottom="0" percent="0" rank="0" text="" dxfId="47">
      <formula>$L1="Y"</formula>
    </cfRule>
  </conditionalFormatting>
  <conditionalFormatting sqref="B2">
    <cfRule type="expression" priority="5" aboveAverage="0" equalAverage="0" bottom="0" percent="0" rank="0" text="" dxfId="48">
      <formula>$L2="Z"</formula>
    </cfRule>
    <cfRule type="expression" priority="6" aboveAverage="0" equalAverage="0" bottom="0" percent="0" rank="0" text="" dxfId="49">
      <formula>$L2="T"</formula>
    </cfRule>
    <cfRule type="expression" priority="7" aboveAverage="0" equalAverage="0" bottom="0" percent="0" rank="0" text="" dxfId="50">
      <formula>$L2="Y"</formula>
    </cfRule>
  </conditionalFormatting>
  <conditionalFormatting sqref="C16:D18">
    <cfRule type="expression" priority="8" aboveAverage="0" equalAverage="0" bottom="0" percent="0" rank="0" text="" dxfId="51">
      <formula>#ref!="Z"</formula>
    </cfRule>
    <cfRule type="expression" priority="9" aboveAverage="0" equalAverage="0" bottom="0" percent="0" rank="0" text="" dxfId="52">
      <formula>#ref!="T"</formula>
    </cfRule>
    <cfRule type="expression" priority="10" aboveAverage="0" equalAverage="0" bottom="0" percent="0" rank="0" text="" dxfId="53">
      <formula>#ref!="Y"</formula>
    </cfRule>
  </conditionalFormatting>
  <conditionalFormatting sqref="H103">
    <cfRule type="expression" priority="11" aboveAverage="0" equalAverage="0" bottom="0" percent="0" rank="0" text="" dxfId="54">
      <formula>$J103="Z"</formula>
    </cfRule>
    <cfRule type="expression" priority="12" aboveAverage="0" equalAverage="0" bottom="0" percent="0" rank="0" text="" dxfId="55">
      <formula>$J103="T"</formula>
    </cfRule>
    <cfRule type="expression" priority="13" aboveAverage="0" equalAverage="0" bottom="0" percent="0" rank="0" text="" dxfId="56">
      <formula>$J103="Y"</formula>
    </cfRule>
  </conditionalFormatting>
  <conditionalFormatting sqref="H104">
    <cfRule type="expression" priority="14" aboveAverage="0" equalAverage="0" bottom="0" percent="0" rank="0" text="" dxfId="57">
      <formula>$J104="Z"</formula>
    </cfRule>
    <cfRule type="expression" priority="15" aboveAverage="0" equalAverage="0" bottom="0" percent="0" rank="0" text="" dxfId="58">
      <formula>$J104="T"</formula>
    </cfRule>
    <cfRule type="expression" priority="16" aboveAverage="0" equalAverage="0" bottom="0" percent="0" rank="0" text="" dxfId="59">
      <formula>$J104="Y"</formula>
    </cfRule>
  </conditionalFormatting>
  <conditionalFormatting sqref="H105">
    <cfRule type="expression" priority="17" aboveAverage="0" equalAverage="0" bottom="0" percent="0" rank="0" text="" dxfId="60">
      <formula>$J105="Z"</formula>
    </cfRule>
    <cfRule type="expression" priority="18" aboveAverage="0" equalAverage="0" bottom="0" percent="0" rank="0" text="" dxfId="61">
      <formula>$J105="T"</formula>
    </cfRule>
    <cfRule type="expression" priority="19" aboveAverage="0" equalAverage="0" bottom="0" percent="0" rank="0" text="" dxfId="62">
      <formula>$J105="Y"</formula>
    </cfRule>
  </conditionalFormatting>
  <printOptions headings="false" gridLines="false" gridLinesSet="true" horizontalCentered="false" verticalCentered="false"/>
  <pageMargins left="0.540277777777778" right="0.354166666666667" top="0.429861111111111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Otrokov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4:10:42Z</dcterms:created>
  <dc:creator>Kováč Jan</dc:creator>
  <dc:description/>
  <dc:language>en-US</dc:language>
  <cp:lastModifiedBy>Dokoupil Jaroslav</cp:lastModifiedBy>
  <cp:lastPrinted>2018-05-31T06:12:23Z</cp:lastPrinted>
  <dcterms:modified xsi:type="dcterms:W3CDTF">2018-06-07T07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