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7 13.6." sheetId="1" state="visible" r:id="rId2"/>
    <sheet name="dodatek" sheetId="2" state="visible" r:id="rId3"/>
    <sheet name="Schváleno" sheetId="3" state="visible" r:id="rId4"/>
  </sheets>
  <definedNames>
    <definedName function="false" hidden="false" localSheetId="0" name="_xlnm.Print_Area" vbProcedure="false">'ro č.7 13.6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167">
  <si>
    <t xml:space="preserve">Rozpočtové opatření č. 7/2018 - změna schváleného rozpočtu roku 2018 - červen  (údaje v tis. Kč) </t>
  </si>
  <si>
    <t xml:space="preserve">Příloha usn. č. RMO xxx/06/18</t>
  </si>
  <si>
    <t xml:space="preserve">Poř.</t>
  </si>
  <si>
    <t xml:space="preserve">Text</t>
  </si>
  <si>
    <t xml:space="preserve">Účel.</t>
  </si>
  <si>
    <t xml:space="preserve">§</t>
  </si>
  <si>
    <t xml:space="preserve">Položka</t>
  </si>
  <si>
    <t xml:space="preserve">Organizace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7</t>
  </si>
  <si>
    <t xml:space="preserve">A) Změny příjmů a jejich použití </t>
  </si>
  <si>
    <t xml:space="preserve">1.</t>
  </si>
  <si>
    <r>
      <rPr>
        <sz val="10"/>
        <rFont val="Arial CE"/>
        <family val="2"/>
        <charset val="238"/>
      </rPr>
      <t xml:space="preserve">Neinv. dot. MŠMT pro ZŠ Mánesova OP výzkum, vývoj, vzd. (518 950,16 Kč)        </t>
    </r>
    <r>
      <rPr>
        <b val="true"/>
        <sz val="10"/>
        <rFont val="Arial CE"/>
        <family val="0"/>
        <charset val="238"/>
      </rPr>
      <t xml:space="preserve">P</t>
    </r>
  </si>
  <si>
    <t xml:space="preserve">NZ</t>
  </si>
  <si>
    <t xml:space="preserve">0358</t>
  </si>
  <si>
    <r>
      <rPr>
        <sz val="10"/>
        <rFont val="Arial CE"/>
        <family val="2"/>
        <charset val="238"/>
      </rPr>
      <t xml:space="preserve">Neinv. dot MŠMT pro ZŠ Mánesova OP výzkum, vývoj, vzd. (91 579,44 Kč)          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2"/>
        <charset val="238"/>
      </rPr>
      <t xml:space="preserve">Příspěvek ZŠ Mánesova OP výzkum, vývoj, vzd. (518 950,16 Kč)                         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 CE"/>
        <family val="2"/>
        <charset val="238"/>
      </rPr>
      <t xml:space="preserve">Příspěvek ZŠ Mánesova OP výzkum, vývoj, vzd. (91 579,44 Kč)                             </t>
    </r>
    <r>
      <rPr>
        <b val="true"/>
        <sz val="10"/>
        <rFont val="Arial CE"/>
        <family val="0"/>
        <charset val="238"/>
      </rPr>
      <t xml:space="preserve">V</t>
    </r>
  </si>
  <si>
    <t xml:space="preserve">2.</t>
  </si>
  <si>
    <r>
      <rPr>
        <sz val="10"/>
        <rFont val="Arial"/>
        <family val="2"/>
        <charset val="238"/>
      </rPr>
      <t xml:space="preserve">SNTE odvod zisku za rok 2017     (1 004 073,64 Kč)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0322</t>
  </si>
  <si>
    <r>
      <rPr>
        <sz val="10"/>
        <rFont val="Arial"/>
        <family val="2"/>
        <charset val="238"/>
      </rPr>
      <t xml:space="preserve">Vytvoření rezervy na investice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8258</t>
  </si>
  <si>
    <t xml:space="preserve">3.</t>
  </si>
  <si>
    <r>
      <rPr>
        <sz val="10"/>
        <rFont val="Arial"/>
        <family val="2"/>
        <charset val="238"/>
      </rPr>
      <t xml:space="preserve">Mor. skládková a.s. dividendy za rok 2017  (4 000 000 Kč)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Vytvoření rezervy na investice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4.</t>
  </si>
  <si>
    <r>
      <rPr>
        <sz val="10"/>
        <rFont val="Arial"/>
        <family val="2"/>
        <charset val="238"/>
      </rPr>
      <t xml:space="preserve">Volby prezidenta ČR - dorovnání dotace 2017 (2 502,10 Kč)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Volby do Parlamentu ČR - dorovnání dotace 2017 (33 393,90 Kč)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5.</t>
  </si>
  <si>
    <r>
      <rPr>
        <sz val="10"/>
        <rFont val="Arial"/>
        <family val="2"/>
        <charset val="238"/>
      </rPr>
      <t xml:space="preserve">Daň z hazardních her - zvýšení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6.</t>
  </si>
  <si>
    <r>
      <rPr>
        <sz val="10"/>
        <rFont val="Arial"/>
        <family val="2"/>
        <charset val="238"/>
      </rPr>
      <t xml:space="preserve">Předpokládaná dotace - volby - do 1/3 senátu a ZMO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t xml:space="preserve">8257</t>
  </si>
  <si>
    <r>
      <rPr>
        <sz val="10"/>
        <rFont val="Arial"/>
        <family val="2"/>
        <charset val="238"/>
      </rPr>
      <t xml:space="preserve">Platy zaměstnanců v prac. poměru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Ostatní platy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Ostatní osobní výdaje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Ostatní osobní výdaje - vlastní                                                                    </t>
    </r>
    <r>
      <rPr>
        <b val="true"/>
        <sz val="10"/>
        <rFont val="Arial"/>
        <family val="2"/>
        <charset val="238"/>
      </rPr>
      <t xml:space="preserve">   V</t>
    </r>
  </si>
  <si>
    <t xml:space="preserve">Sociální zabezpečení                                                                                    V</t>
  </si>
  <si>
    <t xml:space="preserve">Povinné pojištění na veřejné zdravotní pojištění                                                V</t>
  </si>
  <si>
    <r>
      <rPr>
        <sz val="10"/>
        <rFont val="Arial"/>
        <family val="2"/>
        <charset val="238"/>
      </rPr>
      <t xml:space="preserve">Ostatní povinné výdaje placené zaměstnavatelem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Nákup materiálu j.n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Služby pošt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Nájemné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Nákup ostatních služeb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hoštění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hoštění - vlastní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r>
      <rPr>
        <sz val="10"/>
        <rFont val="Arial CE"/>
        <family val="2"/>
        <charset val="238"/>
      </rPr>
      <t xml:space="preserve">SOC - Domov pro Seniory Lukov, p. o. (Domov ZR) </t>
    </r>
    <r>
      <rPr>
        <b val="true"/>
        <sz val="10"/>
        <rFont val="Arial CE"/>
        <family val="0"/>
        <charset val="238"/>
      </rPr>
      <t xml:space="preserve">usn. RMO xx/06/18</t>
    </r>
  </si>
  <si>
    <t xml:space="preserve">0772</t>
  </si>
  <si>
    <t xml:space="preserve">SOC - dotace na SS - snížení</t>
  </si>
  <si>
    <t xml:space="preserve">0516</t>
  </si>
  <si>
    <t xml:space="preserve">SOC - Partnerství pro duševně nemocné (PAPDUN) - platy zaměstnanců (PS)</t>
  </si>
  <si>
    <t xml:space="preserve">104 1 13013</t>
  </si>
  <si>
    <t xml:space="preserve">0406</t>
  </si>
  <si>
    <t xml:space="preserve">SOC - PAPDUN - DPP, DPČ </t>
  </si>
  <si>
    <t xml:space="preserve">SOC - PAPDUN - soc. zabezpečení</t>
  </si>
  <si>
    <t xml:space="preserve">SOC - PAPDUN - povinné poj. na veř. zdravotní pojištění</t>
  </si>
  <si>
    <t xml:space="preserve">SOC - PAPDUN - nájemné</t>
  </si>
  <si>
    <t xml:space="preserve">SOC - PAPDUN - školení</t>
  </si>
  <si>
    <t xml:space="preserve">SOC - PAPDUN - ost. služby</t>
  </si>
  <si>
    <t xml:space="preserve">SOC - PAPDUN - cestovné tuzemské i zahraniční</t>
  </si>
  <si>
    <t xml:space="preserve">SOC - PAPDUN - pohoštění</t>
  </si>
  <si>
    <t xml:space="preserve">ORM - rekonstrukce obřadní síně MěÚ vybavení do 40 tis. Kč - zvýšení</t>
  </si>
  <si>
    <t xml:space="preserve">7207</t>
  </si>
  <si>
    <t xml:space="preserve">ORM - rekonstrukce obřadní síně MěÚ nákup materiálu - snížení</t>
  </si>
  <si>
    <t xml:space="preserve">Příspěvek SMO snížení</t>
  </si>
  <si>
    <t xml:space="preserve">Výdaje běžné saldo</t>
  </si>
  <si>
    <t xml:space="preserve">C) Změny v investicích</t>
  </si>
  <si>
    <t xml:space="preserve">ORM MěÚ Obřadní síň rekonstrukce stavební práce zvýšení</t>
  </si>
  <si>
    <t xml:space="preserve">ORM Školní čp. 1299 schody + madla balkon snížení</t>
  </si>
  <si>
    <t xml:space="preserve">Investice saldo</t>
  </si>
  <si>
    <t xml:space="preserve">Rekapitulace Rozpočtového opatření č. 7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18 včetně RO č. 7</t>
  </si>
  <si>
    <t xml:space="preserve">Příjmy</t>
  </si>
  <si>
    <t xml:space="preserve">Otrokovice 6.6.2018</t>
  </si>
  <si>
    <t xml:space="preserve">Celkové výdaje (BV+inv)</t>
  </si>
  <si>
    <t xml:space="preserve">Finance</t>
  </si>
  <si>
    <t xml:space="preserve"> </t>
  </si>
  <si>
    <t xml:space="preserve">Rozpočtové opatření č. 7/2018 - změna schváleného rozpočtu roku 2018 - červen (údaje v tis. Kč) DODATEK č. 1 </t>
  </si>
  <si>
    <t xml:space="preserve">Příloha  č. 3</t>
  </si>
  <si>
    <t xml:space="preserve">č. 7</t>
  </si>
  <si>
    <t xml:space="preserve">A) Změny příjmů a jejich použití      </t>
  </si>
  <si>
    <t xml:space="preserve">7.</t>
  </si>
  <si>
    <r>
      <rPr>
        <sz val="10"/>
        <rFont val="Arial"/>
        <family val="2"/>
        <charset val="238"/>
      </rPr>
      <t xml:space="preserve">Neinv. dotace z rozpočtu ZK pro DDM Sluníčko (na cyklotábor) - Besip 2018     </t>
    </r>
    <r>
      <rPr>
        <b val="true"/>
        <sz val="10"/>
        <rFont val="Arial"/>
        <family val="2"/>
        <charset val="238"/>
      </rPr>
      <t xml:space="preserve">P</t>
    </r>
  </si>
  <si>
    <t xml:space="preserve">00120</t>
  </si>
  <si>
    <t xml:space="preserve">0612</t>
  </si>
  <si>
    <r>
      <rPr>
        <sz val="10"/>
        <rFont val="Arial"/>
        <family val="2"/>
        <charset val="238"/>
      </rPr>
      <t xml:space="preserve">Příspěvek pro DDM Sluníčko, realizace cyklotáboru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8.</t>
  </si>
  <si>
    <r>
      <rPr>
        <sz val="10"/>
        <rFont val="Arial CE"/>
        <family val="2"/>
        <charset val="238"/>
      </rPr>
      <t xml:space="preserve">Náhrada výdajů od MZČR na výkon Odb.lesního hospodáře ve 1.Q.18 24.935 Kč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 CE"/>
        <family val="2"/>
        <charset val="238"/>
      </rPr>
      <t xml:space="preserve">Výdaje na výkon funkce Odborného lesního hospodáře ve  1.Q.18 24.935 Kč      </t>
    </r>
    <r>
      <rPr>
        <b val="true"/>
        <sz val="10"/>
        <rFont val="Arial CE"/>
        <family val="0"/>
        <charset val="238"/>
      </rPr>
      <t xml:space="preserve">V</t>
    </r>
  </si>
  <si>
    <t xml:space="preserve">9.</t>
  </si>
  <si>
    <r>
      <rPr>
        <sz val="10"/>
        <rFont val="Arial CE"/>
        <family val="2"/>
        <charset val="238"/>
      </rPr>
      <t xml:space="preserve">Neinv. dotace z rozpočtu ZK pro BESIP - BESIP aktivity města Otrokovice 2018</t>
    </r>
    <r>
      <rPr>
        <b val="true"/>
        <sz val="10"/>
        <rFont val="Arial CE"/>
        <family val="0"/>
        <charset val="238"/>
      </rPr>
      <t xml:space="preserve"> P</t>
    </r>
  </si>
  <si>
    <t xml:space="preserve">5199</t>
  </si>
  <si>
    <r>
      <rPr>
        <sz val="10"/>
        <rFont val="Arial CE"/>
        <family val="2"/>
        <charset val="238"/>
      </rPr>
      <t xml:space="preserve">Výdaje na BESIP aktivity města Otrokovice 2018 - věcné dary</t>
    </r>
    <r>
      <rPr>
        <b val="true"/>
        <sz val="10"/>
        <rFont val="Arial CE"/>
        <family val="0"/>
        <charset val="238"/>
      </rPr>
      <t xml:space="preserve">                        V</t>
    </r>
  </si>
  <si>
    <t xml:space="preserve">10.</t>
  </si>
  <si>
    <r>
      <rPr>
        <sz val="10"/>
        <rFont val="Arial CE"/>
        <family val="2"/>
        <charset val="238"/>
      </rPr>
      <t xml:space="preserve">Dopravní nehody - přijaté náhrady                                                              </t>
    </r>
    <r>
      <rPr>
        <b val="true"/>
        <sz val="10"/>
        <rFont val="Arial CE"/>
        <family val="0"/>
        <charset val="238"/>
      </rPr>
      <t xml:space="preserve">   P</t>
    </r>
  </si>
  <si>
    <t xml:space="preserve">0528</t>
  </si>
  <si>
    <r>
      <rPr>
        <sz val="10"/>
        <rFont val="Arial CE"/>
        <family val="2"/>
        <charset val="238"/>
      </rPr>
      <t xml:space="preserve">Dopravní nehody - rezerva na odstranění vzniklých škod                               </t>
    </r>
    <r>
      <rPr>
        <b val="true"/>
        <sz val="10"/>
        <rFont val="Arial CE"/>
        <family val="0"/>
        <charset val="238"/>
      </rPr>
      <t xml:space="preserve">  V</t>
    </r>
  </si>
  <si>
    <r>
      <rPr>
        <sz val="10"/>
        <rFont val="Arial CE"/>
        <family val="2"/>
        <charset val="238"/>
      </rPr>
      <t xml:space="preserve">Náhrady MŠ Zahradní - prasklé vodovodní potrubí - přijaté náhrady                 </t>
    </r>
    <r>
      <rPr>
        <b val="true"/>
        <sz val="10"/>
        <rFont val="Arial CE"/>
        <family val="0"/>
        <charset val="238"/>
      </rPr>
      <t xml:space="preserve"> P</t>
    </r>
  </si>
  <si>
    <r>
      <rPr>
        <sz val="10"/>
        <rFont val="Arial"/>
        <family val="2"/>
        <charset val="238"/>
      </rPr>
      <t xml:space="preserve">MŠ Zahradní - rezerva na odstranění vzniklých škod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Spoluúčast města při poj. událostech ve školství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Senior - náhrada - přepěťová ochrana - přijatá náhrada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Senior - oprava elektroinstalace                                                                 </t>
    </r>
    <r>
      <rPr>
        <b val="true"/>
        <sz val="10"/>
        <rFont val="Arial"/>
        <family val="2"/>
        <charset val="238"/>
      </rPr>
      <t xml:space="preserve">  V</t>
    </r>
  </si>
  <si>
    <r>
      <rPr>
        <sz val="10"/>
        <rFont val="Arial"/>
        <family val="2"/>
        <charset val="238"/>
      </rPr>
      <t xml:space="preserve">DDM Sluníčko - prasklé vodovní potrubí - přijatá náhrada                           </t>
    </r>
    <r>
      <rPr>
        <b val="true"/>
        <sz val="10"/>
        <rFont val="Arial"/>
        <family val="2"/>
        <charset val="238"/>
      </rPr>
      <t xml:space="preserve">     P</t>
    </r>
  </si>
  <si>
    <r>
      <rPr>
        <sz val="10"/>
        <rFont val="Arial"/>
        <family val="2"/>
        <charset val="238"/>
      </rPr>
      <t xml:space="preserve">DDM Sluníčko - rezerva  na odstranění vzniklých škod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investice</t>
  </si>
  <si>
    <t xml:space="preserve">B) Změny v běžných výdajích  </t>
  </si>
  <si>
    <t xml:space="preserve">DOP - BESIP ve spolupr. se ZK věcné dary</t>
  </si>
  <si>
    <t xml:space="preserve">DOP - BESIP nákup materiálu</t>
  </si>
  <si>
    <t xml:space="preserve">DOP - BESIP nájemné</t>
  </si>
  <si>
    <r>
      <rPr>
        <sz val="10"/>
        <rFont val="Arial"/>
        <family val="2"/>
        <charset val="238"/>
      </rPr>
      <t xml:space="preserve">OŠK - Dotace pro TJ Jiskra - rozloučení s prázdninami      </t>
    </r>
    <r>
      <rPr>
        <b val="true"/>
        <sz val="10"/>
        <rFont val="Arial"/>
        <family val="2"/>
        <charset val="238"/>
      </rPr>
      <t xml:space="preserve">R xx/06/18</t>
    </r>
  </si>
  <si>
    <t xml:space="preserve">0730</t>
  </si>
  <si>
    <t xml:space="preserve">Záštita MST - přesun TJ Jiskra (rozloučení s prázdninami) snížení</t>
  </si>
  <si>
    <t xml:space="preserve">1245</t>
  </si>
  <si>
    <t xml:space="preserve">Fond zaměstnavatele (FZ) Knihovny - poukázky preventivní péče</t>
  </si>
  <si>
    <t xml:space="preserve">0510</t>
  </si>
  <si>
    <t xml:space="preserve">FZ SOC - projekty - poukázky preventivní péče</t>
  </si>
  <si>
    <t xml:space="preserve">FZ Měst.policie - poukázky preventivní péče</t>
  </si>
  <si>
    <t xml:space="preserve">FZ Zastupitelstva obcí - poukázky preventivní péče</t>
  </si>
  <si>
    <t xml:space="preserve">FZ MěÚ vnitřní správa - poukázky preventivní péče</t>
  </si>
  <si>
    <t xml:space="preserve">FZ pohoštění zvýšení </t>
  </si>
  <si>
    <t xml:space="preserve">FZ zajištění stravování stravenky</t>
  </si>
  <si>
    <t xml:space="preserve">FZ věcné dary </t>
  </si>
  <si>
    <t xml:space="preserve">FZ ostatní služby přesun do jiných položek</t>
  </si>
  <si>
    <t xml:space="preserve">Městská policie - DPČ správce vozidel</t>
  </si>
  <si>
    <t xml:space="preserve">0656</t>
  </si>
  <si>
    <t xml:space="preserve">Městs. Policie cestovné tuz. i zahraniční zvýšení</t>
  </si>
  <si>
    <t xml:space="preserve">Městs. Policie poskytnuté náhrady pracovní úraz</t>
  </si>
  <si>
    <t xml:space="preserve">Městs. Policie nákup kolků</t>
  </si>
  <si>
    <t xml:space="preserve">Městs. Policie náhrady v době nemoci</t>
  </si>
  <si>
    <t xml:space="preserve">Městs. Policie platy zaměstnanců v pracovním poměru </t>
  </si>
  <si>
    <t xml:space="preserve">Městs. Policie sociální zabezpečení</t>
  </si>
  <si>
    <t xml:space="preserve">Městs. Policie zdrav. pojištění</t>
  </si>
  <si>
    <t xml:space="preserve">Výdaje saldo</t>
  </si>
  <si>
    <t xml:space="preserve">C) Změny v investicích - NEJSOU</t>
  </si>
  <si>
    <t xml:space="preserve">Rekapitulace Rozpočtového opatření č. 7  DODATEK č. 1</t>
  </si>
  <si>
    <t xml:space="preserve"> Financování</t>
  </si>
  <si>
    <t xml:space="preserve">Platný rozpočet</t>
  </si>
  <si>
    <t xml:space="preserve">Rekapitulace celkového rozpočtu města na rok 2018 včetně RO č. 7 včetně dodatku č.1</t>
  </si>
  <si>
    <t xml:space="preserve">Otrokovice 13.6.2018</t>
  </si>
  <si>
    <t xml:space="preserve">Příloha usn. č. RMO 367/06/18</t>
  </si>
  <si>
    <r>
      <rPr>
        <sz val="10"/>
        <rFont val="Arial CE"/>
        <family val="2"/>
        <charset val="238"/>
      </rPr>
      <t xml:space="preserve">Neinv. dot. MŠMT pro ZŠ Mánesova OP výzkum, vývoj, vzd. (518 950,16 Kč)      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2"/>
        <charset val="238"/>
      </rPr>
      <t xml:space="preserve">Neinv. dot MŠMT pro ZŠ Mánesova OP výzkum, vývoj, vzd. (91 579,44 Kč)        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2"/>
        <charset val="238"/>
      </rPr>
      <t xml:space="preserve">Příspěvek ZŠ Mánesova OP výzkum, vývoj, vzd. (518 950,16 Kč)                      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 CE"/>
        <family val="2"/>
        <charset val="238"/>
      </rPr>
      <t xml:space="preserve">Příspěvek ZŠ Mánesova OP výzkum, vývoj, vzd. (91 579,44 Kč)                        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"/>
        <family val="2"/>
        <charset val="238"/>
      </rPr>
      <t xml:space="preserve">SNTE odvod zisku za rok 2017     (1 004 073,64 Kč)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Vytvoření rezervy na investice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or. skládková a.s. dividendy za rok 2017  (4 000 000 Kč)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 CE"/>
        <family val="2"/>
        <charset val="238"/>
      </rPr>
      <t xml:space="preserve">SOC - Domov pro Seniory Lukov, p. o. (Domov ZR) </t>
    </r>
    <r>
      <rPr>
        <b val="true"/>
        <sz val="10"/>
        <rFont val="Arial CE"/>
        <family val="0"/>
        <charset val="238"/>
      </rPr>
      <t xml:space="preserve">usn. RMO 347/06/18</t>
    </r>
  </si>
  <si>
    <t xml:space="preserve">Otrokovice13.6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m/d/yyyy"/>
    <numFmt numFmtId="169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8" xfId="23"/>
    <cellStyle name="*unknown*" xfId="20" builtinId="8"/>
  </cellStyles>
  <dxfs count="72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74.54"/>
    <col collapsed="false" customWidth="true" hidden="false" outlineLevel="0" max="3" min="3" style="2" width="5.54"/>
    <col collapsed="false" customWidth="true" hidden="false" outlineLevel="0" max="4" min="4" style="2" width="11.54"/>
    <col collapsed="false" customWidth="true" hidden="false" outlineLevel="0" max="5" min="5" style="1" width="7.73"/>
    <col collapsed="false" customWidth="true" hidden="false" outlineLevel="0" max="6" min="6" style="1" width="10.18"/>
    <col collapsed="false" customWidth="true" hidden="false" outlineLevel="0" max="7" min="7" style="1" width="11.54"/>
    <col collapsed="false" customWidth="true" hidden="false" outlineLevel="0" max="8" min="8" style="3" width="12"/>
    <col collapsed="false" customWidth="true" hidden="false" outlineLevel="0" max="9" min="9" style="1" width="10.82"/>
    <col collapsed="false" customWidth="true" hidden="false" outlineLevel="0" max="13" min="10" style="1" width="11.73"/>
    <col collapsed="false" customWidth="false" hidden="false" outlineLevel="0" max="16384" min="14" style="1" width="9.18"/>
  </cols>
  <sheetData>
    <row r="1" customFormat="false" ht="14.25" hidden="false" customHeight="false" outlineLevel="0" collapsed="false">
      <c r="A1" s="4" t="s">
        <v>0</v>
      </c>
      <c r="B1" s="5"/>
      <c r="C1" s="6"/>
      <c r="D1" s="6"/>
      <c r="H1" s="7" t="s">
        <v>1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10"/>
      <c r="D2" s="10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10" t="s">
        <v>9</v>
      </c>
      <c r="J2" s="12" t="s">
        <v>10</v>
      </c>
    </row>
    <row r="3" s="5" customFormat="true" ht="12.75" hidden="false" customHeight="false" outlineLevel="0" collapsed="false">
      <c r="A3" s="13" t="s">
        <v>11</v>
      </c>
      <c r="B3" s="9"/>
      <c r="C3" s="14"/>
      <c r="D3" s="14" t="s">
        <v>12</v>
      </c>
      <c r="E3" s="9"/>
      <c r="F3" s="9"/>
      <c r="G3" s="9"/>
      <c r="H3" s="15" t="s">
        <v>13</v>
      </c>
      <c r="I3" s="14" t="s">
        <v>14</v>
      </c>
      <c r="J3" s="16" t="s">
        <v>13</v>
      </c>
    </row>
    <row r="4" customFormat="false" ht="12.75" hidden="false" customHeight="false" outlineLevel="0" collapsed="false">
      <c r="A4" s="17" t="s">
        <v>15</v>
      </c>
      <c r="B4" s="18"/>
      <c r="C4" s="19"/>
      <c r="D4" s="19"/>
      <c r="E4" s="19"/>
      <c r="F4" s="19"/>
      <c r="G4" s="19"/>
      <c r="H4" s="20"/>
      <c r="I4" s="21"/>
      <c r="J4" s="22"/>
    </row>
    <row r="5" s="32" customFormat="true" ht="12.75" hidden="false" customHeight="false" outlineLevel="0" collapsed="false">
      <c r="A5" s="23" t="s">
        <v>16</v>
      </c>
      <c r="B5" s="24" t="s">
        <v>17</v>
      </c>
      <c r="C5" s="25" t="s">
        <v>18</v>
      </c>
      <c r="D5" s="26" t="n">
        <v>103533063</v>
      </c>
      <c r="E5" s="27"/>
      <c r="F5" s="27" t="n">
        <v>4116</v>
      </c>
      <c r="G5" s="28" t="s">
        <v>19</v>
      </c>
      <c r="H5" s="29" t="n">
        <v>0</v>
      </c>
      <c r="I5" s="30" t="n">
        <v>518.95</v>
      </c>
      <c r="J5" s="31" t="n">
        <f aca="false">H5+I5</f>
        <v>518.95</v>
      </c>
    </row>
    <row r="6" s="32" customFormat="true" ht="12.75" hidden="false" customHeight="false" outlineLevel="0" collapsed="false">
      <c r="A6" s="33"/>
      <c r="B6" s="24" t="s">
        <v>20</v>
      </c>
      <c r="C6" s="34" t="s">
        <v>18</v>
      </c>
      <c r="D6" s="35" t="n">
        <v>103133063</v>
      </c>
      <c r="E6" s="36"/>
      <c r="F6" s="27" t="n">
        <v>4116</v>
      </c>
      <c r="G6" s="37" t="s">
        <v>19</v>
      </c>
      <c r="H6" s="38" t="n">
        <v>0</v>
      </c>
      <c r="I6" s="39" t="n">
        <v>91.6</v>
      </c>
      <c r="J6" s="31" t="n">
        <f aca="false">H6+I6</f>
        <v>91.6</v>
      </c>
    </row>
    <row r="7" s="32" customFormat="true" ht="12.75" hidden="false" customHeight="false" outlineLevel="0" collapsed="false">
      <c r="A7" s="33"/>
      <c r="B7" s="40" t="s">
        <v>21</v>
      </c>
      <c r="C7" s="34" t="s">
        <v>18</v>
      </c>
      <c r="D7" s="26" t="n">
        <v>103533063</v>
      </c>
      <c r="E7" s="36" t="n">
        <v>3113</v>
      </c>
      <c r="F7" s="27" t="n">
        <v>5336</v>
      </c>
      <c r="G7" s="37" t="s">
        <v>19</v>
      </c>
      <c r="H7" s="38" t="n">
        <v>0</v>
      </c>
      <c r="I7" s="41" t="n">
        <v>518.95</v>
      </c>
      <c r="J7" s="31" t="n">
        <f aca="false">H7+I7</f>
        <v>518.95</v>
      </c>
    </row>
    <row r="8" s="32" customFormat="true" ht="12.75" hidden="false" customHeight="false" outlineLevel="0" collapsed="false">
      <c r="A8" s="33"/>
      <c r="B8" s="40" t="s">
        <v>22</v>
      </c>
      <c r="C8" s="34" t="s">
        <v>18</v>
      </c>
      <c r="D8" s="35" t="n">
        <v>103133063</v>
      </c>
      <c r="E8" s="36" t="n">
        <v>3113</v>
      </c>
      <c r="F8" s="27" t="n">
        <v>5336</v>
      </c>
      <c r="G8" s="37" t="s">
        <v>19</v>
      </c>
      <c r="H8" s="38" t="n">
        <v>0</v>
      </c>
      <c r="I8" s="39" t="n">
        <v>91.6</v>
      </c>
      <c r="J8" s="31" t="n">
        <f aca="false">H8+I8</f>
        <v>91.6</v>
      </c>
    </row>
    <row r="9" s="32" customFormat="true" ht="12.75" hidden="false" customHeight="false" outlineLevel="0" collapsed="false">
      <c r="A9" s="42" t="s">
        <v>23</v>
      </c>
      <c r="B9" s="26" t="s">
        <v>24</v>
      </c>
      <c r="C9" s="34" t="s">
        <v>18</v>
      </c>
      <c r="D9" s="43"/>
      <c r="E9" s="43" t="n">
        <v>6310</v>
      </c>
      <c r="F9" s="43" t="n">
        <v>2142</v>
      </c>
      <c r="G9" s="44" t="s">
        <v>25</v>
      </c>
      <c r="H9" s="45" t="n">
        <v>1</v>
      </c>
      <c r="I9" s="41" t="n">
        <v>1003.07</v>
      </c>
      <c r="J9" s="46" t="n">
        <f aca="false">H9+I9</f>
        <v>1004.07</v>
      </c>
    </row>
    <row r="10" s="32" customFormat="true" ht="12.75" hidden="false" customHeight="false" outlineLevel="0" collapsed="false">
      <c r="A10" s="47"/>
      <c r="B10" s="26" t="s">
        <v>26</v>
      </c>
      <c r="C10" s="34" t="s">
        <v>18</v>
      </c>
      <c r="D10" s="43"/>
      <c r="E10" s="43" t="n">
        <v>3639</v>
      </c>
      <c r="F10" s="48" t="n">
        <v>6121</v>
      </c>
      <c r="G10" s="44" t="s">
        <v>27</v>
      </c>
      <c r="H10" s="49" t="n">
        <v>0</v>
      </c>
      <c r="I10" s="41" t="n">
        <v>1003.07</v>
      </c>
      <c r="J10" s="31" t="n">
        <f aca="false">H10+I10</f>
        <v>1003.07</v>
      </c>
    </row>
    <row r="11" s="32" customFormat="true" ht="12.75" hidden="false" customHeight="false" outlineLevel="0" collapsed="false">
      <c r="A11" s="42" t="s">
        <v>28</v>
      </c>
      <c r="B11" s="26" t="s">
        <v>29</v>
      </c>
      <c r="C11" s="34" t="s">
        <v>18</v>
      </c>
      <c r="D11" s="43"/>
      <c r="E11" s="43" t="n">
        <v>6310</v>
      </c>
      <c r="F11" s="48" t="n">
        <v>2142</v>
      </c>
      <c r="G11" s="44"/>
      <c r="H11" s="49" t="n">
        <v>1</v>
      </c>
      <c r="I11" s="41" t="n">
        <v>3999</v>
      </c>
      <c r="J11" s="31" t="n">
        <f aca="false">H11+I11</f>
        <v>4000</v>
      </c>
    </row>
    <row r="12" s="32" customFormat="true" ht="12.75" hidden="false" customHeight="false" outlineLevel="0" collapsed="false">
      <c r="A12" s="50"/>
      <c r="B12" s="26" t="s">
        <v>30</v>
      </c>
      <c r="C12" s="34" t="s">
        <v>18</v>
      </c>
      <c r="D12" s="43"/>
      <c r="E12" s="43" t="n">
        <v>3639</v>
      </c>
      <c r="F12" s="48" t="n">
        <v>6121</v>
      </c>
      <c r="G12" s="44" t="s">
        <v>27</v>
      </c>
      <c r="H12" s="49" t="n">
        <v>0</v>
      </c>
      <c r="I12" s="41" t="n">
        <v>3999</v>
      </c>
      <c r="J12" s="31" t="n">
        <f aca="false">H12+I12</f>
        <v>3999</v>
      </c>
    </row>
    <row r="13" s="32" customFormat="true" ht="12.75" hidden="false" customHeight="false" outlineLevel="0" collapsed="false">
      <c r="A13" s="42" t="s">
        <v>31</v>
      </c>
      <c r="B13" s="26" t="s">
        <v>32</v>
      </c>
      <c r="C13" s="25" t="s">
        <v>18</v>
      </c>
      <c r="D13" s="43"/>
      <c r="E13" s="43" t="n">
        <v>6402</v>
      </c>
      <c r="F13" s="48" t="n">
        <v>2222</v>
      </c>
      <c r="G13" s="44"/>
      <c r="H13" s="49" t="n">
        <v>0</v>
      </c>
      <c r="I13" s="51" t="n">
        <v>2.5</v>
      </c>
      <c r="J13" s="46" t="n">
        <f aca="false">H13+I13</f>
        <v>2.5</v>
      </c>
    </row>
    <row r="14" s="32" customFormat="true" ht="12.75" hidden="false" customHeight="false" outlineLevel="0" collapsed="false">
      <c r="A14" s="33"/>
      <c r="B14" s="26" t="s">
        <v>33</v>
      </c>
      <c r="C14" s="25" t="s">
        <v>18</v>
      </c>
      <c r="D14" s="43"/>
      <c r="E14" s="43" t="n">
        <v>6402</v>
      </c>
      <c r="F14" s="48" t="n">
        <v>2222</v>
      </c>
      <c r="G14" s="44"/>
      <c r="H14" s="49" t="n">
        <v>0</v>
      </c>
      <c r="I14" s="51" t="n">
        <v>33.4</v>
      </c>
      <c r="J14" s="31" t="n">
        <f aca="false">H14+I14</f>
        <v>33.4</v>
      </c>
    </row>
    <row r="15" s="32" customFormat="true" ht="12.75" hidden="false" customHeight="false" outlineLevel="0" collapsed="false">
      <c r="A15" s="52" t="s">
        <v>34</v>
      </c>
      <c r="B15" s="53" t="s">
        <v>35</v>
      </c>
      <c r="C15" s="25" t="s">
        <v>18</v>
      </c>
      <c r="D15" s="43"/>
      <c r="E15" s="43"/>
      <c r="F15" s="48" t="n">
        <v>1381</v>
      </c>
      <c r="G15" s="44"/>
      <c r="H15" s="49" t="n">
        <v>600</v>
      </c>
      <c r="I15" s="54" t="n">
        <v>108.1</v>
      </c>
      <c r="J15" s="46" t="n">
        <f aca="false">H15+I15</f>
        <v>708.1</v>
      </c>
    </row>
    <row r="16" s="32" customFormat="true" ht="12.75" hidden="false" customHeight="false" outlineLevel="0" collapsed="false">
      <c r="A16" s="33" t="s">
        <v>36</v>
      </c>
      <c r="B16" s="53" t="s">
        <v>37</v>
      </c>
      <c r="C16" s="25" t="s">
        <v>18</v>
      </c>
      <c r="D16" s="43" t="n">
        <v>98187</v>
      </c>
      <c r="E16" s="43"/>
      <c r="F16" s="43" t="n">
        <v>4111</v>
      </c>
      <c r="G16" s="44" t="s">
        <v>38</v>
      </c>
      <c r="H16" s="45" t="n">
        <v>0</v>
      </c>
      <c r="I16" s="54" t="n">
        <v>453</v>
      </c>
      <c r="J16" s="31" t="n">
        <f aca="false">H16+I16</f>
        <v>453</v>
      </c>
    </row>
    <row r="17" s="32" customFormat="true" ht="12.75" hidden="false" customHeight="false" outlineLevel="0" collapsed="false">
      <c r="A17" s="33"/>
      <c r="B17" s="53" t="s">
        <v>39</v>
      </c>
      <c r="C17" s="25" t="s">
        <v>18</v>
      </c>
      <c r="D17" s="43" t="n">
        <v>98187</v>
      </c>
      <c r="E17" s="43" t="n">
        <v>6115</v>
      </c>
      <c r="F17" s="43" t="n">
        <v>5011</v>
      </c>
      <c r="G17" s="44" t="s">
        <v>38</v>
      </c>
      <c r="H17" s="45" t="n">
        <v>0</v>
      </c>
      <c r="I17" s="54" t="n">
        <v>44</v>
      </c>
      <c r="J17" s="31" t="n">
        <f aca="false">H17+I17</f>
        <v>44</v>
      </c>
    </row>
    <row r="18" s="32" customFormat="true" ht="12.75" hidden="false" customHeight="false" outlineLevel="0" collapsed="false">
      <c r="A18" s="33"/>
      <c r="B18" s="53" t="s">
        <v>40</v>
      </c>
      <c r="C18" s="25" t="s">
        <v>18</v>
      </c>
      <c r="D18" s="43" t="n">
        <v>98187</v>
      </c>
      <c r="E18" s="43" t="n">
        <v>6115</v>
      </c>
      <c r="F18" s="43" t="n">
        <v>5019</v>
      </c>
      <c r="G18" s="44" t="s">
        <v>38</v>
      </c>
      <c r="H18" s="45" t="n">
        <v>0</v>
      </c>
      <c r="I18" s="54" t="n">
        <v>6</v>
      </c>
      <c r="J18" s="31" t="n">
        <f aca="false">H18+I18</f>
        <v>6</v>
      </c>
    </row>
    <row r="19" s="32" customFormat="true" ht="12.75" hidden="false" customHeight="false" outlineLevel="0" collapsed="false">
      <c r="A19" s="33"/>
      <c r="B19" s="53" t="s">
        <v>41</v>
      </c>
      <c r="C19" s="25" t="s">
        <v>18</v>
      </c>
      <c r="D19" s="43" t="n">
        <v>98187</v>
      </c>
      <c r="E19" s="43" t="n">
        <v>6115</v>
      </c>
      <c r="F19" s="43" t="n">
        <v>5021</v>
      </c>
      <c r="G19" s="44" t="s">
        <v>38</v>
      </c>
      <c r="H19" s="45" t="n">
        <v>0</v>
      </c>
      <c r="I19" s="54" t="n">
        <v>294</v>
      </c>
      <c r="J19" s="31" t="n">
        <f aca="false">H19+I19</f>
        <v>294</v>
      </c>
    </row>
    <row r="20" s="32" customFormat="true" ht="12.75" hidden="false" customHeight="false" outlineLevel="0" collapsed="false">
      <c r="A20" s="33"/>
      <c r="B20" s="53" t="s">
        <v>42</v>
      </c>
      <c r="C20" s="25" t="s">
        <v>18</v>
      </c>
      <c r="D20" s="43"/>
      <c r="E20" s="43"/>
      <c r="F20" s="43" t="n">
        <v>5021</v>
      </c>
      <c r="G20" s="44" t="s">
        <v>38</v>
      </c>
      <c r="H20" s="45" t="n">
        <v>0</v>
      </c>
      <c r="I20" s="54" t="n">
        <v>82</v>
      </c>
      <c r="J20" s="31" t="n">
        <f aca="false">H20+I20</f>
        <v>82</v>
      </c>
    </row>
    <row r="21" s="32" customFormat="true" ht="12.75" hidden="false" customHeight="false" outlineLevel="0" collapsed="false">
      <c r="A21" s="33"/>
      <c r="B21" s="53" t="s">
        <v>43</v>
      </c>
      <c r="C21" s="25" t="s">
        <v>18</v>
      </c>
      <c r="D21" s="43" t="n">
        <v>98187</v>
      </c>
      <c r="E21" s="43" t="n">
        <v>6115</v>
      </c>
      <c r="F21" s="43" t="n">
        <v>5031</v>
      </c>
      <c r="G21" s="44" t="s">
        <v>38</v>
      </c>
      <c r="H21" s="45" t="n">
        <v>0</v>
      </c>
      <c r="I21" s="54" t="n">
        <v>11</v>
      </c>
      <c r="J21" s="31" t="n">
        <f aca="false">H21+I21</f>
        <v>11</v>
      </c>
    </row>
    <row r="22" s="32" customFormat="true" ht="12.75" hidden="false" customHeight="false" outlineLevel="0" collapsed="false">
      <c r="A22" s="33"/>
      <c r="B22" s="53" t="s">
        <v>44</v>
      </c>
      <c r="C22" s="25" t="s">
        <v>18</v>
      </c>
      <c r="D22" s="43" t="n">
        <v>98187</v>
      </c>
      <c r="E22" s="43" t="n">
        <v>6115</v>
      </c>
      <c r="F22" s="43" t="n">
        <v>5032</v>
      </c>
      <c r="G22" s="44" t="s">
        <v>38</v>
      </c>
      <c r="H22" s="45" t="n">
        <v>0</v>
      </c>
      <c r="I22" s="54" t="n">
        <v>3</v>
      </c>
      <c r="J22" s="31" t="n">
        <f aca="false">H22+I22</f>
        <v>3</v>
      </c>
    </row>
    <row r="23" s="32" customFormat="true" ht="12.75" hidden="false" customHeight="false" outlineLevel="0" collapsed="false">
      <c r="A23" s="33"/>
      <c r="B23" s="53" t="s">
        <v>45</v>
      </c>
      <c r="C23" s="25" t="s">
        <v>18</v>
      </c>
      <c r="D23" s="43" t="n">
        <v>98187</v>
      </c>
      <c r="E23" s="43" t="n">
        <v>6115</v>
      </c>
      <c r="F23" s="43" t="n">
        <v>5039</v>
      </c>
      <c r="G23" s="44" t="s">
        <v>38</v>
      </c>
      <c r="H23" s="45" t="n">
        <v>0</v>
      </c>
      <c r="I23" s="54" t="n">
        <v>2</v>
      </c>
      <c r="J23" s="31" t="n">
        <f aca="false">H23+I23</f>
        <v>2</v>
      </c>
    </row>
    <row r="24" s="32" customFormat="true" ht="12.75" hidden="false" customHeight="false" outlineLevel="0" collapsed="false">
      <c r="A24" s="33"/>
      <c r="B24" s="53" t="s">
        <v>46</v>
      </c>
      <c r="C24" s="25" t="s">
        <v>18</v>
      </c>
      <c r="D24" s="43" t="n">
        <v>98187</v>
      </c>
      <c r="E24" s="43" t="n">
        <v>6115</v>
      </c>
      <c r="F24" s="43" t="n">
        <v>5139</v>
      </c>
      <c r="G24" s="44" t="s">
        <v>38</v>
      </c>
      <c r="H24" s="45" t="n">
        <v>0</v>
      </c>
      <c r="I24" s="54" t="n">
        <v>10</v>
      </c>
      <c r="J24" s="31" t="n">
        <f aca="false">H24+I24</f>
        <v>10</v>
      </c>
    </row>
    <row r="25" s="32" customFormat="true" ht="12.75" hidden="false" customHeight="false" outlineLevel="0" collapsed="false">
      <c r="A25" s="33"/>
      <c r="B25" s="53" t="s">
        <v>47</v>
      </c>
      <c r="C25" s="25" t="s">
        <v>18</v>
      </c>
      <c r="D25" s="43" t="n">
        <v>98187</v>
      </c>
      <c r="E25" s="43" t="n">
        <v>6115</v>
      </c>
      <c r="F25" s="43" t="n">
        <v>5161</v>
      </c>
      <c r="G25" s="44" t="s">
        <v>38</v>
      </c>
      <c r="H25" s="45" t="n">
        <v>0</v>
      </c>
      <c r="I25" s="54" t="n">
        <v>1</v>
      </c>
      <c r="J25" s="31" t="n">
        <f aca="false">H25+I25</f>
        <v>1</v>
      </c>
    </row>
    <row r="26" s="32" customFormat="true" ht="12.75" hidden="false" customHeight="false" outlineLevel="0" collapsed="false">
      <c r="A26" s="33"/>
      <c r="B26" s="53" t="s">
        <v>48</v>
      </c>
      <c r="C26" s="25" t="s">
        <v>18</v>
      </c>
      <c r="D26" s="43" t="n">
        <v>98187</v>
      </c>
      <c r="E26" s="43" t="n">
        <v>6115</v>
      </c>
      <c r="F26" s="43" t="n">
        <v>5164</v>
      </c>
      <c r="G26" s="44" t="s">
        <v>38</v>
      </c>
      <c r="H26" s="45" t="n">
        <v>0</v>
      </c>
      <c r="I26" s="54" t="n">
        <v>10</v>
      </c>
      <c r="J26" s="31" t="n">
        <f aca="false">H26+I26</f>
        <v>10</v>
      </c>
    </row>
    <row r="27" s="32" customFormat="true" ht="12.75" hidden="false" customHeight="false" outlineLevel="0" collapsed="false">
      <c r="A27" s="33"/>
      <c r="B27" s="53" t="s">
        <v>49</v>
      </c>
      <c r="C27" s="25" t="s">
        <v>18</v>
      </c>
      <c r="D27" s="43" t="n">
        <v>98187</v>
      </c>
      <c r="E27" s="43" t="n">
        <v>6115</v>
      </c>
      <c r="F27" s="43" t="n">
        <v>5169</v>
      </c>
      <c r="G27" s="44" t="s">
        <v>38</v>
      </c>
      <c r="H27" s="45" t="n">
        <v>0</v>
      </c>
      <c r="I27" s="54" t="n">
        <v>55</v>
      </c>
      <c r="J27" s="31" t="n">
        <f aca="false">H27+I27</f>
        <v>55</v>
      </c>
    </row>
    <row r="28" s="32" customFormat="true" ht="12.75" hidden="false" customHeight="false" outlineLevel="0" collapsed="false">
      <c r="A28" s="33"/>
      <c r="B28" s="53" t="s">
        <v>50</v>
      </c>
      <c r="C28" s="25" t="s">
        <v>18</v>
      </c>
      <c r="D28" s="43" t="n">
        <v>98187</v>
      </c>
      <c r="E28" s="43" t="n">
        <v>6115</v>
      </c>
      <c r="F28" s="43" t="n">
        <v>5175</v>
      </c>
      <c r="G28" s="44" t="s">
        <v>38</v>
      </c>
      <c r="H28" s="45" t="n">
        <v>0</v>
      </c>
      <c r="I28" s="54" t="n">
        <v>17</v>
      </c>
      <c r="J28" s="31" t="n">
        <f aca="false">H28+I28</f>
        <v>17</v>
      </c>
    </row>
    <row r="29" s="32" customFormat="true" ht="12.75" hidden="false" customHeight="false" outlineLevel="0" collapsed="false">
      <c r="A29" s="50"/>
      <c r="B29" s="53" t="s">
        <v>51</v>
      </c>
      <c r="C29" s="25" t="s">
        <v>18</v>
      </c>
      <c r="D29" s="43"/>
      <c r="E29" s="43"/>
      <c r="F29" s="43" t="n">
        <v>5175</v>
      </c>
      <c r="G29" s="44" t="s">
        <v>38</v>
      </c>
      <c r="H29" s="45" t="n">
        <v>0</v>
      </c>
      <c r="I29" s="54" t="n">
        <v>10</v>
      </c>
      <c r="J29" s="31" t="n">
        <f aca="false">H29+I29</f>
        <v>10</v>
      </c>
    </row>
    <row r="30" s="32" customFormat="true" ht="12.75" hidden="false" customHeight="false" outlineLevel="0" collapsed="false">
      <c r="A30" s="55"/>
      <c r="B30" s="56"/>
      <c r="C30" s="57"/>
      <c r="D30" s="57"/>
      <c r="E30" s="58"/>
      <c r="F30" s="59" t="s">
        <v>52</v>
      </c>
      <c r="G30" s="60"/>
      <c r="H30" s="61" t="n">
        <f aca="false">H5+H6+H9+H11+H13+H14+H15+H16</f>
        <v>602</v>
      </c>
      <c r="I30" s="62" t="n">
        <f aca="false">I5+I6+I9+I11+I13+I14+I15+I16</f>
        <v>6209.62</v>
      </c>
      <c r="J30" s="63" t="n">
        <f aca="false">J5+J6+J9+J11+J13+J14+J15+J16</f>
        <v>6811.62</v>
      </c>
    </row>
    <row r="31" s="32" customFormat="true" ht="12.75" hidden="false" customHeight="false" outlineLevel="0" collapsed="false">
      <c r="A31" s="55"/>
      <c r="B31" s="64" t="s">
        <v>53</v>
      </c>
      <c r="C31" s="57"/>
      <c r="D31" s="57"/>
      <c r="E31" s="58"/>
      <c r="F31" s="59" t="s">
        <v>54</v>
      </c>
      <c r="G31" s="60"/>
      <c r="H31" s="61" t="n">
        <f aca="false">H7+H8+H17+H18+H19+H20+H21+H22+H23+H24+H25+H26+H27+H28+H29</f>
        <v>0</v>
      </c>
      <c r="I31" s="62" t="n">
        <f aca="false">I7+I8+I17+I18+I19+I20+I21+I22+I23+I24+I25+I26+I27+I28+I29</f>
        <v>1155.55</v>
      </c>
      <c r="J31" s="63" t="n">
        <f aca="false">J7+J8+J17+J18+J19+J20+J21+J22+J23+J24+J25+J26+J27+J28+J29</f>
        <v>1155.55</v>
      </c>
    </row>
    <row r="32" s="32" customFormat="true" ht="12.75" hidden="false" customHeight="false" outlineLevel="0" collapsed="false">
      <c r="A32" s="55"/>
      <c r="B32" s="65"/>
      <c r="C32" s="57"/>
      <c r="D32" s="57"/>
      <c r="E32" s="58"/>
      <c r="F32" s="59" t="s">
        <v>55</v>
      </c>
      <c r="G32" s="60"/>
      <c r="H32" s="61" t="n">
        <f aca="false">H10+H12</f>
        <v>0</v>
      </c>
      <c r="I32" s="62" t="n">
        <f aca="false">I10+I12</f>
        <v>5002.07</v>
      </c>
      <c r="J32" s="63" t="n">
        <f aca="false">J10+J12</f>
        <v>5002.07</v>
      </c>
    </row>
    <row r="33" customFormat="false" ht="12.75" hidden="false" customHeight="false" outlineLevel="0" collapsed="false">
      <c r="A33" s="66"/>
      <c r="B33" s="58"/>
      <c r="C33" s="67"/>
      <c r="D33" s="67"/>
      <c r="E33" s="58"/>
      <c r="F33" s="68" t="s">
        <v>56</v>
      </c>
      <c r="G33" s="69"/>
      <c r="H33" s="70" t="n">
        <f aca="false">H30-H31-H32</f>
        <v>602</v>
      </c>
      <c r="I33" s="71" t="n">
        <f aca="false">I30-I31-I32</f>
        <v>52</v>
      </c>
      <c r="J33" s="72" t="n">
        <f aca="false">J30-J31-J32</f>
        <v>654</v>
      </c>
    </row>
    <row r="34" customFormat="false" ht="13.5" hidden="false" customHeight="false" outlineLevel="0" collapsed="false">
      <c r="A34" s="73" t="s">
        <v>57</v>
      </c>
      <c r="B34" s="74"/>
      <c r="C34" s="75"/>
      <c r="D34" s="75"/>
      <c r="E34" s="76"/>
      <c r="F34" s="74"/>
      <c r="G34" s="74"/>
      <c r="H34" s="77"/>
      <c r="I34" s="77"/>
      <c r="J34" s="78"/>
    </row>
    <row r="35" customFormat="false" ht="12.75" hidden="false" customHeight="true" outlineLevel="0" collapsed="false">
      <c r="A35" s="79" t="s">
        <v>16</v>
      </c>
      <c r="B35" s="80" t="s">
        <v>58</v>
      </c>
      <c r="C35" s="81"/>
      <c r="D35" s="81"/>
      <c r="E35" s="82" t="n">
        <v>4350</v>
      </c>
      <c r="F35" s="82" t="n">
        <v>5339</v>
      </c>
      <c r="G35" s="83" t="s">
        <v>59</v>
      </c>
      <c r="H35" s="84" t="n">
        <v>0</v>
      </c>
      <c r="I35" s="85" t="n">
        <v>16.8</v>
      </c>
      <c r="J35" s="86" t="n">
        <f aca="false">H35+I35</f>
        <v>16.8</v>
      </c>
    </row>
    <row r="36" customFormat="false" ht="12.75" hidden="false" customHeight="true" outlineLevel="0" collapsed="false">
      <c r="A36" s="87"/>
      <c r="B36" s="88" t="s">
        <v>60</v>
      </c>
      <c r="C36" s="89"/>
      <c r="D36" s="89"/>
      <c r="E36" s="90" t="n">
        <v>4357</v>
      </c>
      <c r="F36" s="90" t="n">
        <v>5222</v>
      </c>
      <c r="G36" s="91" t="s">
        <v>61</v>
      </c>
      <c r="H36" s="92" t="n">
        <v>663.62</v>
      </c>
      <c r="I36" s="93" t="n">
        <v>-16.8</v>
      </c>
      <c r="J36" s="94" t="n">
        <f aca="false">H36+I36</f>
        <v>646.82</v>
      </c>
    </row>
    <row r="37" customFormat="false" ht="12.75" hidden="false" customHeight="true" outlineLevel="0" collapsed="false">
      <c r="A37" s="95" t="s">
        <v>23</v>
      </c>
      <c r="B37" s="96" t="s">
        <v>62</v>
      </c>
      <c r="C37" s="97"/>
      <c r="D37" s="97" t="s">
        <v>63</v>
      </c>
      <c r="E37" s="98" t="n">
        <v>4225</v>
      </c>
      <c r="F37" s="98" t="n">
        <v>5011</v>
      </c>
      <c r="G37" s="99" t="s">
        <v>64</v>
      </c>
      <c r="H37" s="100" t="n">
        <v>109</v>
      </c>
      <c r="I37" s="101" t="n">
        <v>46</v>
      </c>
      <c r="J37" s="94" t="n">
        <f aca="false">H37+I37</f>
        <v>155</v>
      </c>
    </row>
    <row r="38" customFormat="false" ht="12.75" hidden="false" customHeight="true" outlineLevel="0" collapsed="false">
      <c r="A38" s="102"/>
      <c r="B38" s="103" t="s">
        <v>65</v>
      </c>
      <c r="C38" s="104"/>
      <c r="D38" s="104" t="s">
        <v>63</v>
      </c>
      <c r="E38" s="105" t="n">
        <v>4225</v>
      </c>
      <c r="F38" s="105" t="n">
        <v>5021</v>
      </c>
      <c r="G38" s="106" t="s">
        <v>64</v>
      </c>
      <c r="H38" s="107" t="n">
        <v>376</v>
      </c>
      <c r="I38" s="93" t="n">
        <v>-26</v>
      </c>
      <c r="J38" s="108" t="n">
        <f aca="false">H38+I38</f>
        <v>350</v>
      </c>
    </row>
    <row r="39" customFormat="false" ht="12.75" hidden="false" customHeight="true" outlineLevel="0" collapsed="false">
      <c r="A39" s="109"/>
      <c r="B39" s="103" t="s">
        <v>66</v>
      </c>
      <c r="C39" s="104"/>
      <c r="D39" s="97" t="s">
        <v>63</v>
      </c>
      <c r="E39" s="105" t="n">
        <v>4225</v>
      </c>
      <c r="F39" s="105" t="n">
        <v>5031</v>
      </c>
      <c r="G39" s="106" t="s">
        <v>64</v>
      </c>
      <c r="H39" s="110" t="n">
        <v>74</v>
      </c>
      <c r="I39" s="111" t="n">
        <v>22</v>
      </c>
      <c r="J39" s="94" t="n">
        <f aca="false">H39+I39</f>
        <v>96</v>
      </c>
    </row>
    <row r="40" customFormat="false" ht="12.75" hidden="false" customHeight="true" outlineLevel="0" collapsed="false">
      <c r="A40" s="102"/>
      <c r="B40" s="103" t="s">
        <v>67</v>
      </c>
      <c r="C40" s="104"/>
      <c r="D40" s="104" t="s">
        <v>63</v>
      </c>
      <c r="E40" s="98" t="n">
        <v>4225</v>
      </c>
      <c r="F40" s="105" t="n">
        <v>5032</v>
      </c>
      <c r="G40" s="99" t="s">
        <v>64</v>
      </c>
      <c r="H40" s="110" t="n">
        <v>27</v>
      </c>
      <c r="I40" s="112" t="n">
        <v>8</v>
      </c>
      <c r="J40" s="94" t="n">
        <f aca="false">H40+I40</f>
        <v>35</v>
      </c>
    </row>
    <row r="41" customFormat="false" ht="12" hidden="false" customHeight="true" outlineLevel="0" collapsed="false">
      <c r="A41" s="113"/>
      <c r="B41" s="103" t="s">
        <v>68</v>
      </c>
      <c r="C41" s="104"/>
      <c r="D41" s="97" t="s">
        <v>63</v>
      </c>
      <c r="E41" s="98" t="n">
        <v>4225</v>
      </c>
      <c r="F41" s="105" t="n">
        <v>5164</v>
      </c>
      <c r="G41" s="99" t="s">
        <v>64</v>
      </c>
      <c r="H41" s="114" t="n">
        <v>6</v>
      </c>
      <c r="I41" s="115" t="n">
        <v>3</v>
      </c>
      <c r="J41" s="94" t="n">
        <f aca="false">H41+I41</f>
        <v>9</v>
      </c>
    </row>
    <row r="42" customFormat="false" ht="12" hidden="false" customHeight="true" outlineLevel="0" collapsed="false">
      <c r="A42" s="113"/>
      <c r="B42" s="103" t="s">
        <v>69</v>
      </c>
      <c r="C42" s="104"/>
      <c r="D42" s="104" t="s">
        <v>63</v>
      </c>
      <c r="E42" s="105" t="n">
        <v>4225</v>
      </c>
      <c r="F42" s="105" t="n">
        <v>5167</v>
      </c>
      <c r="G42" s="106" t="s">
        <v>64</v>
      </c>
      <c r="H42" s="114" t="n">
        <v>97</v>
      </c>
      <c r="I42" s="115" t="n">
        <v>-19</v>
      </c>
      <c r="J42" s="94" t="n">
        <f aca="false">H42+I42</f>
        <v>78</v>
      </c>
    </row>
    <row r="43" customFormat="false" ht="12" hidden="false" customHeight="true" outlineLevel="0" collapsed="false">
      <c r="A43" s="113"/>
      <c r="B43" s="103" t="s">
        <v>70</v>
      </c>
      <c r="C43" s="104"/>
      <c r="D43" s="97" t="s">
        <v>63</v>
      </c>
      <c r="E43" s="105" t="n">
        <v>4225</v>
      </c>
      <c r="F43" s="105" t="n">
        <v>5169</v>
      </c>
      <c r="G43" s="106" t="s">
        <v>64</v>
      </c>
      <c r="H43" s="114" t="n">
        <v>30</v>
      </c>
      <c r="I43" s="115" t="n">
        <v>20</v>
      </c>
      <c r="J43" s="94" t="n">
        <f aca="false">H43+I43</f>
        <v>50</v>
      </c>
    </row>
    <row r="44" customFormat="false" ht="12" hidden="false" customHeight="true" outlineLevel="0" collapsed="false">
      <c r="A44" s="113"/>
      <c r="B44" s="103" t="s">
        <v>71</v>
      </c>
      <c r="C44" s="104"/>
      <c r="D44" s="104" t="s">
        <v>63</v>
      </c>
      <c r="E44" s="98" t="n">
        <v>4225</v>
      </c>
      <c r="F44" s="105" t="n">
        <v>5173</v>
      </c>
      <c r="G44" s="99" t="s">
        <v>64</v>
      </c>
      <c r="H44" s="114" t="n">
        <v>63</v>
      </c>
      <c r="I44" s="115" t="n">
        <v>3</v>
      </c>
      <c r="J44" s="94" t="n">
        <f aca="false">H44+I44</f>
        <v>66</v>
      </c>
    </row>
    <row r="45" customFormat="false" ht="12" hidden="false" customHeight="true" outlineLevel="0" collapsed="false">
      <c r="A45" s="116"/>
      <c r="B45" s="103" t="s">
        <v>72</v>
      </c>
      <c r="C45" s="104"/>
      <c r="D45" s="97" t="s">
        <v>63</v>
      </c>
      <c r="E45" s="105" t="n">
        <v>4225</v>
      </c>
      <c r="F45" s="105" t="n">
        <v>5175</v>
      </c>
      <c r="G45" s="106" t="s">
        <v>64</v>
      </c>
      <c r="H45" s="114" t="n">
        <v>15</v>
      </c>
      <c r="I45" s="115" t="n">
        <v>2</v>
      </c>
      <c r="J45" s="94" t="n">
        <f aca="false">H45+I45</f>
        <v>17</v>
      </c>
    </row>
    <row r="46" customFormat="false" ht="12" hidden="false" customHeight="true" outlineLevel="0" collapsed="false">
      <c r="A46" s="117" t="s">
        <v>28</v>
      </c>
      <c r="B46" s="103" t="s">
        <v>73</v>
      </c>
      <c r="C46" s="104"/>
      <c r="D46" s="104"/>
      <c r="E46" s="105" t="n">
        <v>6171</v>
      </c>
      <c r="F46" s="105" t="n">
        <v>5137</v>
      </c>
      <c r="G46" s="106" t="s">
        <v>74</v>
      </c>
      <c r="H46" s="114" t="n">
        <v>145</v>
      </c>
      <c r="I46" s="115" t="n">
        <v>3.5</v>
      </c>
      <c r="J46" s="94" t="n">
        <f aca="false">H46+I46</f>
        <v>148.5</v>
      </c>
    </row>
    <row r="47" customFormat="false" ht="12" hidden="false" customHeight="true" outlineLevel="0" collapsed="false">
      <c r="A47" s="116"/>
      <c r="B47" s="103" t="s">
        <v>75</v>
      </c>
      <c r="C47" s="104"/>
      <c r="D47" s="104"/>
      <c r="E47" s="105" t="n">
        <v>6171</v>
      </c>
      <c r="F47" s="105" t="n">
        <v>5139</v>
      </c>
      <c r="G47" s="106" t="s">
        <v>74</v>
      </c>
      <c r="H47" s="114" t="n">
        <v>10</v>
      </c>
      <c r="I47" s="115" t="n">
        <v>-3.5</v>
      </c>
      <c r="J47" s="94" t="n">
        <f aca="false">H47+I47</f>
        <v>6.5</v>
      </c>
    </row>
    <row r="48" customFormat="false" ht="12" hidden="false" customHeight="true" outlineLevel="0" collapsed="false">
      <c r="A48" s="118" t="s">
        <v>31</v>
      </c>
      <c r="B48" s="96" t="s">
        <v>76</v>
      </c>
      <c r="C48" s="104"/>
      <c r="D48" s="104"/>
      <c r="E48" s="105" t="n">
        <v>6171</v>
      </c>
      <c r="F48" s="105" t="n">
        <v>5229</v>
      </c>
      <c r="G48" s="106"/>
      <c r="H48" s="114" t="n">
        <v>7</v>
      </c>
      <c r="I48" s="115" t="n">
        <v>-7</v>
      </c>
      <c r="J48" s="94" t="n">
        <f aca="false">H48+I48</f>
        <v>0</v>
      </c>
    </row>
    <row r="49" customFormat="false" ht="11.25" hidden="false" customHeight="true" outlineLevel="0" collapsed="false">
      <c r="A49" s="66"/>
      <c r="B49" s="74"/>
      <c r="C49" s="75"/>
      <c r="D49" s="75"/>
      <c r="E49" s="119"/>
      <c r="F49" s="120" t="s">
        <v>77</v>
      </c>
      <c r="G49" s="121"/>
      <c r="H49" s="100" t="n">
        <f aca="false">SUM(H35:H48)</f>
        <v>1622.62</v>
      </c>
      <c r="I49" s="111" t="n">
        <f aca="false">SUM(I35:I48)</f>
        <v>52</v>
      </c>
      <c r="J49" s="122" t="n">
        <f aca="false">SUM(J35:J48)</f>
        <v>1674.62</v>
      </c>
    </row>
    <row r="50" customFormat="false" ht="12.75" hidden="false" customHeight="true" outlineLevel="0" collapsed="false">
      <c r="A50" s="123" t="s">
        <v>78</v>
      </c>
      <c r="B50" s="74"/>
      <c r="C50" s="75"/>
      <c r="D50" s="75"/>
      <c r="E50" s="76"/>
      <c r="F50" s="74"/>
      <c r="G50" s="74"/>
      <c r="H50" s="77"/>
      <c r="I50" s="77"/>
      <c r="J50" s="124"/>
      <c r="K50" s="74"/>
    </row>
    <row r="51" customFormat="false" ht="12.75" hidden="false" customHeight="true" outlineLevel="0" collapsed="false">
      <c r="A51" s="125" t="s">
        <v>16</v>
      </c>
      <c r="B51" s="104" t="s">
        <v>79</v>
      </c>
      <c r="C51" s="126"/>
      <c r="D51" s="126"/>
      <c r="E51" s="126" t="n">
        <v>6171</v>
      </c>
      <c r="F51" s="126" t="n">
        <v>6121</v>
      </c>
      <c r="G51" s="126" t="n">
        <v>7207</v>
      </c>
      <c r="H51" s="127" t="n">
        <v>2310.5</v>
      </c>
      <c r="I51" s="112" t="n">
        <v>7</v>
      </c>
      <c r="J51" s="128" t="n">
        <f aca="false">H51+I51</f>
        <v>2317.5</v>
      </c>
      <c r="K51" s="74"/>
    </row>
    <row r="52" customFormat="false" ht="12.75" hidden="false" customHeight="true" outlineLevel="0" collapsed="false">
      <c r="A52" s="129"/>
      <c r="B52" s="130" t="s">
        <v>80</v>
      </c>
      <c r="C52" s="131"/>
      <c r="D52" s="132"/>
      <c r="E52" s="132" t="n">
        <v>3612</v>
      </c>
      <c r="F52" s="132" t="n">
        <v>6121</v>
      </c>
      <c r="G52" s="132" t="n">
        <v>2268</v>
      </c>
      <c r="H52" s="133" t="n">
        <v>139.5</v>
      </c>
      <c r="I52" s="134" t="n">
        <v>-7</v>
      </c>
      <c r="J52" s="108" t="n">
        <f aca="false">H52+I52</f>
        <v>132.5</v>
      </c>
      <c r="K52" s="74"/>
    </row>
    <row r="53" customFormat="false" ht="11.25" hidden="false" customHeight="true" outlineLevel="0" collapsed="false">
      <c r="A53" s="135"/>
      <c r="B53" s="58"/>
      <c r="C53" s="67"/>
      <c r="D53" s="67"/>
      <c r="E53" s="136"/>
      <c r="F53" s="137" t="s">
        <v>81</v>
      </c>
      <c r="G53" s="138"/>
      <c r="H53" s="139" t="n">
        <f aca="false">SUM(H51:H52)</f>
        <v>2450</v>
      </c>
      <c r="I53" s="140" t="n">
        <f aca="false">SUM(I51:I52)</f>
        <v>0</v>
      </c>
      <c r="J53" s="141" t="n">
        <f aca="false">SUM(J51:J52)</f>
        <v>2450</v>
      </c>
    </row>
    <row r="54" customFormat="false" ht="11.25" hidden="false" customHeight="true" outlineLevel="0" collapsed="false">
      <c r="A54" s="135"/>
      <c r="B54" s="58"/>
      <c r="C54" s="67"/>
      <c r="D54" s="67"/>
      <c r="E54" s="136"/>
      <c r="F54" s="136"/>
      <c r="G54" s="142"/>
      <c r="H54" s="61"/>
      <c r="I54" s="140"/>
      <c r="J54" s="141"/>
    </row>
    <row r="55" customFormat="false" ht="11.25" hidden="false" customHeight="true" outlineLevel="0" collapsed="false">
      <c r="A55" s="66"/>
      <c r="B55" s="143" t="s">
        <v>82</v>
      </c>
      <c r="C55" s="75"/>
      <c r="D55" s="75"/>
      <c r="E55" s="144" t="s">
        <v>52</v>
      </c>
      <c r="F55" s="145"/>
      <c r="G55" s="146"/>
      <c r="H55" s="112"/>
      <c r="I55" s="112" t="n">
        <f aca="false">I30</f>
        <v>6209.62</v>
      </c>
      <c r="J55" s="147"/>
    </row>
    <row r="56" customFormat="false" ht="11.25" hidden="false" customHeight="true" outlineLevel="0" collapsed="false">
      <c r="A56" s="66"/>
      <c r="B56" s="74"/>
      <c r="C56" s="75"/>
      <c r="D56" s="75"/>
      <c r="E56" s="148" t="s">
        <v>83</v>
      </c>
      <c r="F56" s="18"/>
      <c r="G56" s="138"/>
      <c r="H56" s="112"/>
      <c r="I56" s="112" t="n">
        <f aca="false">I49+I31</f>
        <v>1207.55</v>
      </c>
      <c r="J56" s="149"/>
    </row>
    <row r="57" customFormat="false" ht="11.25" hidden="false" customHeight="true" outlineLevel="0" collapsed="false">
      <c r="A57" s="66"/>
      <c r="B57" s="74"/>
      <c r="C57" s="75"/>
      <c r="D57" s="75"/>
      <c r="E57" s="150" t="s">
        <v>84</v>
      </c>
      <c r="F57" s="74"/>
      <c r="G57" s="119"/>
      <c r="H57" s="151"/>
      <c r="I57" s="112" t="n">
        <f aca="false">I53+I32</f>
        <v>5002.07</v>
      </c>
      <c r="J57" s="128"/>
    </row>
    <row r="58" customFormat="false" ht="11.25" hidden="false" customHeight="true" outlineLevel="0" collapsed="false">
      <c r="A58" s="66"/>
      <c r="B58" s="74"/>
      <c r="C58" s="75"/>
      <c r="D58" s="75"/>
      <c r="E58" s="148" t="s">
        <v>85</v>
      </c>
      <c r="F58" s="18"/>
      <c r="G58" s="138"/>
      <c r="H58" s="151"/>
      <c r="I58" s="112" t="n">
        <f aca="false">I56+I57</f>
        <v>6209.62</v>
      </c>
      <c r="J58" s="128"/>
    </row>
    <row r="59" customFormat="false" ht="11.25" hidden="false" customHeight="true" outlineLevel="0" collapsed="false">
      <c r="A59" s="66"/>
      <c r="B59" s="74"/>
      <c r="C59" s="75"/>
      <c r="D59" s="75"/>
      <c r="E59" s="152" t="s">
        <v>86</v>
      </c>
      <c r="F59" s="74"/>
      <c r="G59" s="119"/>
      <c r="H59" s="153"/>
      <c r="I59" s="112" t="n">
        <f aca="false">I55-I58</f>
        <v>0</v>
      </c>
      <c r="J59" s="128"/>
    </row>
    <row r="60" customFormat="false" ht="11.25" hidden="false" customHeight="true" outlineLevel="0" collapsed="false">
      <c r="A60" s="66"/>
      <c r="B60" s="74"/>
      <c r="C60" s="75"/>
      <c r="D60" s="75"/>
      <c r="E60" s="154" t="s">
        <v>87</v>
      </c>
      <c r="F60" s="18"/>
      <c r="G60" s="138"/>
      <c r="H60" s="153"/>
      <c r="I60" s="112" t="n">
        <v>0</v>
      </c>
      <c r="J60" s="128"/>
    </row>
    <row r="61" customFormat="false" ht="11.25" hidden="false" customHeight="true" outlineLevel="0" collapsed="false">
      <c r="A61" s="66"/>
      <c r="B61" s="74"/>
      <c r="C61" s="75"/>
      <c r="D61" s="75"/>
      <c r="E61" s="155" t="s">
        <v>88</v>
      </c>
      <c r="F61" s="74"/>
      <c r="G61" s="74"/>
      <c r="H61" s="156" t="n">
        <v>43251</v>
      </c>
      <c r="I61" s="74"/>
      <c r="J61" s="157" t="n">
        <v>43281</v>
      </c>
    </row>
    <row r="62" customFormat="false" ht="11.25" hidden="false" customHeight="true" outlineLevel="0" collapsed="false">
      <c r="A62" s="66"/>
      <c r="B62" s="143" t="s">
        <v>89</v>
      </c>
      <c r="C62" s="75"/>
      <c r="D62" s="75"/>
      <c r="E62" s="158" t="s">
        <v>90</v>
      </c>
      <c r="F62" s="145"/>
      <c r="G62" s="146"/>
      <c r="H62" s="159" t="n">
        <v>536112.54</v>
      </c>
      <c r="I62" s="112" t="n">
        <f aca="false">I55</f>
        <v>6209.62</v>
      </c>
      <c r="J62" s="147" t="n">
        <f aca="false">H62+I62</f>
        <v>542322.16</v>
      </c>
    </row>
    <row r="63" customFormat="false" ht="11.25" hidden="false" customHeight="true" outlineLevel="0" collapsed="false">
      <c r="A63" s="66"/>
      <c r="B63" s="74"/>
      <c r="C63" s="75"/>
      <c r="D63" s="75"/>
      <c r="E63" s="148" t="s">
        <v>83</v>
      </c>
      <c r="F63" s="18"/>
      <c r="G63" s="138"/>
      <c r="H63" s="160" t="n">
        <v>331712.18</v>
      </c>
      <c r="I63" s="112" t="n">
        <f aca="false">I56</f>
        <v>1207.55</v>
      </c>
      <c r="J63" s="128" t="n">
        <f aca="false">H63+I63</f>
        <v>332919.73</v>
      </c>
    </row>
    <row r="64" customFormat="false" ht="11.25" hidden="false" customHeight="true" outlineLevel="0" collapsed="false">
      <c r="A64" s="66"/>
      <c r="B64" s="74"/>
      <c r="C64" s="75"/>
      <c r="D64" s="75"/>
      <c r="E64" s="150" t="s">
        <v>84</v>
      </c>
      <c r="F64" s="74"/>
      <c r="G64" s="119"/>
      <c r="H64" s="160" t="n">
        <v>242877.1</v>
      </c>
      <c r="I64" s="112" t="n">
        <f aca="false">I53+I32</f>
        <v>5002.07</v>
      </c>
      <c r="J64" s="128" t="n">
        <f aca="false">H64+I64</f>
        <v>247879.17</v>
      </c>
    </row>
    <row r="65" customFormat="false" ht="11.25" hidden="false" customHeight="true" outlineLevel="0" collapsed="false">
      <c r="A65" s="66"/>
      <c r="B65" s="74" t="s">
        <v>91</v>
      </c>
      <c r="C65" s="75"/>
      <c r="D65" s="75"/>
      <c r="E65" s="154" t="s">
        <v>92</v>
      </c>
      <c r="F65" s="18"/>
      <c r="G65" s="138"/>
      <c r="H65" s="112" t="n">
        <f aca="false">SUM(H63:H64)</f>
        <v>574589.28</v>
      </c>
      <c r="I65" s="112" t="n">
        <f aca="false">SUM(I63:I64)</f>
        <v>6209.62</v>
      </c>
      <c r="J65" s="147" t="n">
        <f aca="false">SUM(J63:J64)</f>
        <v>580798.9</v>
      </c>
    </row>
    <row r="66" customFormat="false" ht="11.25" hidden="false" customHeight="true" outlineLevel="0" collapsed="false">
      <c r="A66" s="66"/>
      <c r="B66" s="74"/>
      <c r="C66" s="75"/>
      <c r="D66" s="75"/>
      <c r="E66" s="150" t="s">
        <v>56</v>
      </c>
      <c r="F66" s="74"/>
      <c r="G66" s="119"/>
      <c r="H66" s="127" t="n">
        <f aca="false">H62-H65</f>
        <v>-38476.74</v>
      </c>
      <c r="I66" s="112" t="n">
        <f aca="false">I62-I65</f>
        <v>0</v>
      </c>
      <c r="J66" s="128" t="n">
        <f aca="false">J62-J65</f>
        <v>-38476.74</v>
      </c>
    </row>
    <row r="67" customFormat="false" ht="11.25" hidden="false" customHeight="true" outlineLevel="0" collapsed="false">
      <c r="A67" s="66"/>
      <c r="B67" s="74"/>
      <c r="C67" s="75"/>
      <c r="D67" s="75"/>
      <c r="E67" s="154" t="s">
        <v>93</v>
      </c>
      <c r="F67" s="18"/>
      <c r="G67" s="138"/>
      <c r="H67" s="161" t="n">
        <v>38476.74</v>
      </c>
      <c r="I67" s="112" t="n">
        <f aca="false">I60</f>
        <v>0</v>
      </c>
      <c r="J67" s="147" t="n">
        <f aca="false">H67+I67</f>
        <v>38476.74</v>
      </c>
    </row>
    <row r="68" customFormat="false" ht="11.25" hidden="false" customHeight="true" outlineLevel="0" collapsed="false">
      <c r="A68" s="162"/>
      <c r="B68" s="163"/>
      <c r="C68" s="164"/>
      <c r="D68" s="164"/>
      <c r="E68" s="163"/>
      <c r="F68" s="163"/>
      <c r="G68" s="163"/>
      <c r="H68" s="165" t="s">
        <v>94</v>
      </c>
      <c r="I68" s="163"/>
      <c r="J68" s="166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</sheetData>
  <mergeCells count="4">
    <mergeCell ref="B2:B3"/>
    <mergeCell ref="E2:E3"/>
    <mergeCell ref="F2:F3"/>
    <mergeCell ref="G2:G3"/>
  </mergeCells>
  <conditionalFormatting sqref="B1:B2">
    <cfRule type="expression" priority="2" aboveAverage="0" equalAverage="0" bottom="0" percent="0" rank="0" text="" dxfId="0">
      <formula>$L1="Z"</formula>
    </cfRule>
    <cfRule type="expression" priority="3" aboveAverage="0" equalAverage="0" bottom="0" percent="0" rank="0" text="" dxfId="1">
      <formula>$L1="T"</formula>
    </cfRule>
    <cfRule type="expression" priority="4" aboveAverage="0" equalAverage="0" bottom="0" percent="0" rank="0" text="" dxfId="2">
      <formula>$L1="Y"</formula>
    </cfRule>
  </conditionalFormatting>
  <conditionalFormatting sqref="B2">
    <cfRule type="expression" priority="5" aboveAverage="0" equalAverage="0" bottom="0" percent="0" rank="0" text="" dxfId="3">
      <formula>$L2="Z"</formula>
    </cfRule>
    <cfRule type="expression" priority="6" aboveAverage="0" equalAverage="0" bottom="0" percent="0" rank="0" text="" dxfId="4">
      <formula>$L2="T"</formula>
    </cfRule>
    <cfRule type="expression" priority="7" aboveAverage="0" equalAverage="0" bottom="0" percent="0" rank="0" text="" dxfId="5">
      <formula>$L2="Y"</formula>
    </cfRule>
  </conditionalFormatting>
  <conditionalFormatting sqref="C30:D3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62">
    <cfRule type="expression" priority="11" aboveAverage="0" equalAverage="0" bottom="0" percent="0" rank="0" text="" dxfId="9">
      <formula>$J62="Z"</formula>
    </cfRule>
    <cfRule type="expression" priority="12" aboveAverage="0" equalAverage="0" bottom="0" percent="0" rank="0" text="" dxfId="10">
      <formula>$J62="T"</formula>
    </cfRule>
    <cfRule type="expression" priority="13" aboveAverage="0" equalAverage="0" bottom="0" percent="0" rank="0" text="" dxfId="11">
      <formula>$J62="Y"</formula>
    </cfRule>
  </conditionalFormatting>
  <conditionalFormatting sqref="H63">
    <cfRule type="expression" priority="14" aboveAverage="0" equalAverage="0" bottom="0" percent="0" rank="0" text="" dxfId="12">
      <formula>$J63="Z"</formula>
    </cfRule>
    <cfRule type="expression" priority="15" aboveAverage="0" equalAverage="0" bottom="0" percent="0" rank="0" text="" dxfId="13">
      <formula>$J63="T"</formula>
    </cfRule>
    <cfRule type="expression" priority="16" aboveAverage="0" equalAverage="0" bottom="0" percent="0" rank="0" text="" dxfId="14">
      <formula>$J63="Y"</formula>
    </cfRule>
  </conditionalFormatting>
  <conditionalFormatting sqref="H64">
    <cfRule type="expression" priority="17" aboveAverage="0" equalAverage="0" bottom="0" percent="0" rank="0" text="" dxfId="15">
      <formula>$J64="Z"</formula>
    </cfRule>
    <cfRule type="expression" priority="18" aboveAverage="0" equalAverage="0" bottom="0" percent="0" rank="0" text="" dxfId="16">
      <formula>$J64="T"</formula>
    </cfRule>
    <cfRule type="expression" priority="19" aboveAverage="0" equalAverage="0" bottom="0" percent="0" rank="0" text="" dxfId="17">
      <formula>$J64="Y"</formula>
    </cfRule>
  </conditionalFormatting>
  <printOptions headings="false" gridLines="false" gridLinesSet="true" horizontalCentered="false" verticalCentered="false"/>
  <pageMargins left="0.708333333333333" right="0.39375" top="0.6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9"/>
    <col collapsed="false" customWidth="true" hidden="false" outlineLevel="0" max="3" min="3" style="2" width="5.54"/>
    <col collapsed="false" customWidth="true" hidden="false" outlineLevel="0" max="4" min="4" style="2" width="10.18"/>
    <col collapsed="false" customWidth="true" hidden="false" outlineLevel="0" max="5" min="5" style="1" width="7.73"/>
    <col collapsed="false" customWidth="true" hidden="false" outlineLevel="0" max="6" min="6" style="1" width="10.18"/>
    <col collapsed="false" customWidth="true" hidden="false" outlineLevel="0" max="7" min="7" style="1" width="11"/>
    <col collapsed="false" customWidth="true" hidden="false" outlineLevel="0" max="8" min="8" style="1" width="11.45"/>
    <col collapsed="false" customWidth="true" hidden="false" outlineLevel="0" max="9" min="9" style="1" width="12"/>
    <col collapsed="false" customWidth="true" hidden="false" outlineLevel="0" max="13" min="10" style="1" width="11.73"/>
    <col collapsed="false" customWidth="false" hidden="false" outlineLevel="0" max="16384" min="14" style="1" width="9.18"/>
  </cols>
  <sheetData>
    <row r="1" customFormat="false" ht="13.5" hidden="false" customHeight="false" outlineLevel="0" collapsed="false">
      <c r="A1" s="4" t="s">
        <v>95</v>
      </c>
      <c r="B1" s="5"/>
      <c r="C1" s="6"/>
      <c r="D1" s="6"/>
      <c r="I1" s="5" t="s">
        <v>96</v>
      </c>
      <c r="J1" s="4"/>
    </row>
    <row r="2" s="5" customFormat="true" ht="12.75" hidden="false" customHeight="false" outlineLevel="0" collapsed="false">
      <c r="A2" s="167" t="s">
        <v>2</v>
      </c>
      <c r="B2" s="168" t="s">
        <v>3</v>
      </c>
      <c r="C2" s="167"/>
      <c r="D2" s="167" t="s">
        <v>4</v>
      </c>
      <c r="E2" s="168" t="s">
        <v>5</v>
      </c>
      <c r="F2" s="168" t="s">
        <v>6</v>
      </c>
      <c r="G2" s="168" t="s">
        <v>7</v>
      </c>
      <c r="H2" s="167" t="s">
        <v>8</v>
      </c>
      <c r="I2" s="167" t="s">
        <v>9</v>
      </c>
      <c r="J2" s="167" t="s">
        <v>10</v>
      </c>
    </row>
    <row r="3" s="5" customFormat="true" ht="12.75" hidden="false" customHeight="false" outlineLevel="0" collapsed="false">
      <c r="A3" s="14" t="s">
        <v>11</v>
      </c>
      <c r="B3" s="168"/>
      <c r="C3" s="14"/>
      <c r="D3" s="14" t="s">
        <v>12</v>
      </c>
      <c r="E3" s="168"/>
      <c r="F3" s="168"/>
      <c r="G3" s="168"/>
      <c r="H3" s="14" t="s">
        <v>13</v>
      </c>
      <c r="I3" s="14" t="s">
        <v>97</v>
      </c>
      <c r="J3" s="14" t="s">
        <v>13</v>
      </c>
    </row>
    <row r="4" customFormat="false" ht="12.75" hidden="false" customHeight="false" outlineLevel="0" collapsed="false">
      <c r="A4" s="169" t="s">
        <v>98</v>
      </c>
      <c r="B4" s="18"/>
      <c r="C4" s="19"/>
      <c r="D4" s="19"/>
      <c r="E4" s="19"/>
      <c r="F4" s="19"/>
      <c r="G4" s="19"/>
      <c r="H4" s="19"/>
      <c r="I4" s="21"/>
      <c r="J4" s="170"/>
    </row>
    <row r="5" customFormat="false" ht="12.75" hidden="false" customHeight="false" outlineLevel="0" collapsed="false">
      <c r="A5" s="171" t="s">
        <v>99</v>
      </c>
      <c r="B5" s="172" t="s">
        <v>100</v>
      </c>
      <c r="C5" s="173" t="s">
        <v>18</v>
      </c>
      <c r="D5" s="174" t="s">
        <v>101</v>
      </c>
      <c r="E5" s="175"/>
      <c r="F5" s="175" t="n">
        <v>4122</v>
      </c>
      <c r="G5" s="174" t="s">
        <v>102</v>
      </c>
      <c r="H5" s="176" t="n">
        <v>0</v>
      </c>
      <c r="I5" s="177" t="n">
        <v>15</v>
      </c>
      <c r="J5" s="178" t="n">
        <f aca="false">H5+I5</f>
        <v>15</v>
      </c>
    </row>
    <row r="6" customFormat="false" ht="12.75" hidden="false" customHeight="false" outlineLevel="0" collapsed="false">
      <c r="A6" s="179"/>
      <c r="B6" s="172" t="s">
        <v>103</v>
      </c>
      <c r="C6" s="173" t="s">
        <v>18</v>
      </c>
      <c r="D6" s="174" t="s">
        <v>101</v>
      </c>
      <c r="E6" s="175" t="n">
        <v>3421</v>
      </c>
      <c r="F6" s="175" t="n">
        <v>5336</v>
      </c>
      <c r="G6" s="174" t="s">
        <v>102</v>
      </c>
      <c r="H6" s="176" t="n">
        <v>0</v>
      </c>
      <c r="I6" s="177" t="n">
        <v>15</v>
      </c>
      <c r="J6" s="178" t="n">
        <f aca="false">H6+I6</f>
        <v>15</v>
      </c>
    </row>
    <row r="7" customFormat="false" ht="12.75" hidden="false" customHeight="false" outlineLevel="0" collapsed="false">
      <c r="A7" s="180" t="s">
        <v>104</v>
      </c>
      <c r="B7" s="181" t="s">
        <v>105</v>
      </c>
      <c r="C7" s="182" t="s">
        <v>18</v>
      </c>
      <c r="D7" s="183"/>
      <c r="E7" s="184" t="n">
        <v>1036</v>
      </c>
      <c r="F7" s="184" t="n">
        <v>5192</v>
      </c>
      <c r="G7" s="185"/>
      <c r="H7" s="186" t="n">
        <v>-51.19</v>
      </c>
      <c r="I7" s="187" t="n">
        <v>-24.94</v>
      </c>
      <c r="J7" s="178" t="n">
        <f aca="false">H7+I7</f>
        <v>-76.13</v>
      </c>
    </row>
    <row r="8" customFormat="false" ht="12.75" hidden="false" customHeight="false" outlineLevel="0" collapsed="false">
      <c r="A8" s="188"/>
      <c r="B8" s="181" t="s">
        <v>106</v>
      </c>
      <c r="C8" s="182" t="s">
        <v>18</v>
      </c>
      <c r="D8" s="183"/>
      <c r="E8" s="184" t="n">
        <v>1036</v>
      </c>
      <c r="F8" s="184" t="n">
        <v>5192</v>
      </c>
      <c r="G8" s="185"/>
      <c r="H8" s="186" t="n">
        <v>51.19</v>
      </c>
      <c r="I8" s="187" t="n">
        <v>24.94</v>
      </c>
      <c r="J8" s="178" t="n">
        <f aca="false">H8+I8</f>
        <v>76.13</v>
      </c>
    </row>
    <row r="9" customFormat="false" ht="12.75" hidden="false" customHeight="false" outlineLevel="0" collapsed="false">
      <c r="A9" s="180" t="s">
        <v>107</v>
      </c>
      <c r="B9" s="189" t="s">
        <v>108</v>
      </c>
      <c r="C9" s="182" t="s">
        <v>18</v>
      </c>
      <c r="D9" s="183" t="s">
        <v>101</v>
      </c>
      <c r="E9" s="184"/>
      <c r="F9" s="184" t="n">
        <v>4122</v>
      </c>
      <c r="G9" s="185" t="s">
        <v>109</v>
      </c>
      <c r="H9" s="186" t="n">
        <v>0</v>
      </c>
      <c r="I9" s="187" t="n">
        <v>7.1</v>
      </c>
      <c r="J9" s="178" t="n">
        <f aca="false">H9+I9</f>
        <v>7.1</v>
      </c>
    </row>
    <row r="10" customFormat="false" ht="12.75" hidden="false" customHeight="false" outlineLevel="0" collapsed="false">
      <c r="A10" s="188"/>
      <c r="B10" s="189" t="s">
        <v>110</v>
      </c>
      <c r="C10" s="182" t="s">
        <v>18</v>
      </c>
      <c r="D10" s="183" t="s">
        <v>101</v>
      </c>
      <c r="E10" s="184" t="n">
        <v>2223</v>
      </c>
      <c r="F10" s="184" t="n">
        <v>5494</v>
      </c>
      <c r="G10" s="185" t="s">
        <v>109</v>
      </c>
      <c r="H10" s="186" t="n">
        <v>0</v>
      </c>
      <c r="I10" s="187" t="n">
        <v>7.1</v>
      </c>
      <c r="J10" s="178" t="n">
        <f aca="false">H10+I10</f>
        <v>7.1</v>
      </c>
    </row>
    <row r="11" customFormat="false" ht="12.75" hidden="false" customHeight="false" outlineLevel="0" collapsed="false">
      <c r="A11" s="190" t="s">
        <v>111</v>
      </c>
      <c r="B11" s="191" t="s">
        <v>112</v>
      </c>
      <c r="C11" s="192"/>
      <c r="D11" s="193"/>
      <c r="E11" s="194" t="n">
        <v>6171</v>
      </c>
      <c r="F11" s="194" t="n">
        <v>2322</v>
      </c>
      <c r="G11" s="195" t="s">
        <v>113</v>
      </c>
      <c r="H11" s="196" t="n">
        <v>13.96</v>
      </c>
      <c r="I11" s="197" t="n">
        <v>45.7</v>
      </c>
      <c r="J11" s="170" t="n">
        <f aca="false">H11+I11</f>
        <v>59.66</v>
      </c>
    </row>
    <row r="12" customFormat="false" ht="12.75" hidden="false" customHeight="false" outlineLevel="0" collapsed="false">
      <c r="A12" s="190"/>
      <c r="B12" s="191" t="s">
        <v>114</v>
      </c>
      <c r="C12" s="192"/>
      <c r="D12" s="193"/>
      <c r="E12" s="194" t="n">
        <v>2212</v>
      </c>
      <c r="F12" s="194" t="n">
        <v>5901</v>
      </c>
      <c r="G12" s="195" t="s">
        <v>113</v>
      </c>
      <c r="H12" s="196" t="n">
        <v>13.96</v>
      </c>
      <c r="I12" s="197" t="n">
        <v>45.7</v>
      </c>
      <c r="J12" s="170" t="n">
        <f aca="false">H12+I12</f>
        <v>59.66</v>
      </c>
    </row>
    <row r="13" customFormat="false" ht="12.75" hidden="false" customHeight="false" outlineLevel="0" collapsed="false">
      <c r="A13" s="190"/>
      <c r="B13" s="191" t="s">
        <v>115</v>
      </c>
      <c r="C13" s="192"/>
      <c r="D13" s="193"/>
      <c r="E13" s="194" t="n">
        <v>3111</v>
      </c>
      <c r="F13" s="194" t="n">
        <v>2322</v>
      </c>
      <c r="G13" s="195" t="s">
        <v>113</v>
      </c>
      <c r="H13" s="196" t="n">
        <v>0</v>
      </c>
      <c r="I13" s="197" t="n">
        <v>1313.18</v>
      </c>
      <c r="J13" s="170" t="n">
        <f aca="false">H13+I13</f>
        <v>1313.18</v>
      </c>
    </row>
    <row r="14" customFormat="false" ht="12.75" hidden="false" customHeight="false" outlineLevel="0" collapsed="false">
      <c r="A14" s="198"/>
      <c r="B14" s="104" t="s">
        <v>116</v>
      </c>
      <c r="C14" s="126"/>
      <c r="D14" s="126"/>
      <c r="E14" s="126" t="n">
        <v>3111</v>
      </c>
      <c r="F14" s="126" t="n">
        <v>5901</v>
      </c>
      <c r="G14" s="195" t="s">
        <v>113</v>
      </c>
      <c r="H14" s="196" t="n">
        <v>0</v>
      </c>
      <c r="I14" s="197" t="n">
        <f aca="false">1312.18-15</f>
        <v>1297.18</v>
      </c>
      <c r="J14" s="199" t="n">
        <f aca="false">H14+I14</f>
        <v>1297.18</v>
      </c>
    </row>
    <row r="15" customFormat="false" ht="12.75" hidden="false" customHeight="false" outlineLevel="0" collapsed="false">
      <c r="A15" s="198"/>
      <c r="B15" s="104" t="s">
        <v>117</v>
      </c>
      <c r="C15" s="126"/>
      <c r="D15" s="126"/>
      <c r="E15" s="126" t="n">
        <v>3113</v>
      </c>
      <c r="F15" s="126" t="n">
        <v>5421</v>
      </c>
      <c r="G15" s="195" t="s">
        <v>113</v>
      </c>
      <c r="H15" s="196" t="n">
        <v>0</v>
      </c>
      <c r="I15" s="197" t="n">
        <v>15</v>
      </c>
      <c r="J15" s="200" t="n">
        <f aca="false">H15+I15</f>
        <v>15</v>
      </c>
    </row>
    <row r="16" customFormat="false" ht="12.75" hidden="false" customHeight="false" outlineLevel="0" collapsed="false">
      <c r="A16" s="198"/>
      <c r="B16" s="104" t="s">
        <v>118</v>
      </c>
      <c r="C16" s="126"/>
      <c r="D16" s="126"/>
      <c r="E16" s="126" t="n">
        <v>4350</v>
      </c>
      <c r="F16" s="126" t="n">
        <v>2322</v>
      </c>
      <c r="G16" s="201" t="s">
        <v>113</v>
      </c>
      <c r="H16" s="196" t="n">
        <v>0</v>
      </c>
      <c r="I16" s="197" t="n">
        <v>116.46</v>
      </c>
      <c r="J16" s="199" t="n">
        <f aca="false">H16+I16</f>
        <v>116.46</v>
      </c>
    </row>
    <row r="17" customFormat="false" ht="12.75" hidden="false" customHeight="false" outlineLevel="0" collapsed="false">
      <c r="A17" s="198"/>
      <c r="B17" s="104" t="s">
        <v>119</v>
      </c>
      <c r="C17" s="126"/>
      <c r="D17" s="126"/>
      <c r="E17" s="126" t="n">
        <v>4350</v>
      </c>
      <c r="F17" s="126" t="n">
        <v>5171</v>
      </c>
      <c r="G17" s="201" t="s">
        <v>113</v>
      </c>
      <c r="H17" s="196" t="n">
        <v>0</v>
      </c>
      <c r="I17" s="197" t="n">
        <v>117.46</v>
      </c>
      <c r="J17" s="199" t="n">
        <f aca="false">H17+I17</f>
        <v>117.46</v>
      </c>
    </row>
    <row r="18" customFormat="false" ht="12.75" hidden="false" customHeight="false" outlineLevel="0" collapsed="false">
      <c r="A18" s="198"/>
      <c r="B18" s="104" t="s">
        <v>120</v>
      </c>
      <c r="C18" s="126"/>
      <c r="D18" s="126"/>
      <c r="E18" s="126" t="n">
        <v>3421</v>
      </c>
      <c r="F18" s="126" t="n">
        <v>2322</v>
      </c>
      <c r="G18" s="201" t="s">
        <v>113</v>
      </c>
      <c r="H18" s="196" t="n">
        <v>0</v>
      </c>
      <c r="I18" s="197" t="n">
        <v>38.88</v>
      </c>
      <c r="J18" s="199" t="n">
        <f aca="false">H18+I18</f>
        <v>38.88</v>
      </c>
    </row>
    <row r="19" customFormat="false" ht="12.75" hidden="false" customHeight="false" outlineLevel="0" collapsed="false">
      <c r="A19" s="202"/>
      <c r="B19" s="104" t="s">
        <v>121</v>
      </c>
      <c r="C19" s="126"/>
      <c r="D19" s="126"/>
      <c r="E19" s="126" t="n">
        <v>3421</v>
      </c>
      <c r="F19" s="126" t="n">
        <v>5901</v>
      </c>
      <c r="G19" s="201" t="s">
        <v>113</v>
      </c>
      <c r="H19" s="196" t="n">
        <v>0</v>
      </c>
      <c r="I19" s="197" t="n">
        <v>38.88</v>
      </c>
      <c r="J19" s="199" t="n">
        <f aca="false">H19+I19</f>
        <v>38.88</v>
      </c>
    </row>
    <row r="20" customFormat="false" ht="12.75" hidden="false" customHeight="false" outlineLevel="0" collapsed="false">
      <c r="A20" s="203"/>
      <c r="B20" s="74"/>
      <c r="C20" s="75"/>
      <c r="D20" s="75"/>
      <c r="E20" s="75"/>
      <c r="F20" s="204"/>
      <c r="G20" s="205"/>
      <c r="H20" s="206"/>
      <c r="I20" s="207"/>
      <c r="J20" s="208"/>
    </row>
    <row r="21" s="32" customFormat="true" ht="12.75" hidden="false" customHeight="false" outlineLevel="0" collapsed="false">
      <c r="A21" s="209"/>
      <c r="B21" s="210"/>
      <c r="C21" s="57"/>
      <c r="D21" s="57"/>
      <c r="E21" s="58"/>
      <c r="F21" s="59" t="s">
        <v>52</v>
      </c>
      <c r="G21" s="60"/>
      <c r="H21" s="211" t="n">
        <f aca="false">H5+H9+H11+H13+H16+H18</f>
        <v>13.96</v>
      </c>
      <c r="I21" s="62" t="n">
        <f aca="false">I5+I9+I11+I13+I16+I18</f>
        <v>1536.32</v>
      </c>
      <c r="J21" s="61" t="n">
        <f aca="false">J5+J9+J11+J13+J16+J18</f>
        <v>1550.28</v>
      </c>
    </row>
    <row r="22" s="32" customFormat="true" ht="12.75" hidden="false" customHeight="false" outlineLevel="0" collapsed="false">
      <c r="A22" s="209"/>
      <c r="B22" s="65" t="s">
        <v>53</v>
      </c>
      <c r="C22" s="57"/>
      <c r="D22" s="57"/>
      <c r="E22" s="58"/>
      <c r="F22" s="59" t="s">
        <v>83</v>
      </c>
      <c r="G22" s="60"/>
      <c r="H22" s="211" t="n">
        <f aca="false">H6+H7+H8+H10+H12+H14+H17+H19+H15</f>
        <v>13.96</v>
      </c>
      <c r="I22" s="212" t="n">
        <f aca="false">I6+I7+I8+I10+I12+I14+I17+I19+I15</f>
        <v>1536.32</v>
      </c>
      <c r="J22" s="211" t="n">
        <f aca="false">J6+J7+J8+J10+J12+J14+J17+J19+J15</f>
        <v>1550.28</v>
      </c>
    </row>
    <row r="23" s="32" customFormat="true" ht="12.75" hidden="false" customHeight="false" outlineLevel="0" collapsed="false">
      <c r="A23" s="209"/>
      <c r="B23" s="65"/>
      <c r="C23" s="57"/>
      <c r="D23" s="57"/>
      <c r="E23" s="58"/>
      <c r="F23" s="59" t="s">
        <v>122</v>
      </c>
      <c r="G23" s="60"/>
      <c r="H23" s="61" t="n">
        <v>0</v>
      </c>
      <c r="I23" s="62" t="n">
        <v>0</v>
      </c>
      <c r="J23" s="61" t="n">
        <f aca="false">H23+I23</f>
        <v>0</v>
      </c>
    </row>
    <row r="24" customFormat="false" ht="12.75" hidden="false" customHeight="false" outlineLevel="0" collapsed="false">
      <c r="A24" s="150"/>
      <c r="B24" s="58"/>
      <c r="C24" s="67"/>
      <c r="D24" s="67"/>
      <c r="E24" s="58"/>
      <c r="F24" s="68" t="s">
        <v>56</v>
      </c>
      <c r="G24" s="69"/>
      <c r="H24" s="70" t="n">
        <f aca="false">H21-H22-H23</f>
        <v>0</v>
      </c>
      <c r="I24" s="71" t="n">
        <f aca="false">I21-I22-I23</f>
        <v>0</v>
      </c>
      <c r="J24" s="70" t="n">
        <f aca="false">J21-J22-J23</f>
        <v>0</v>
      </c>
    </row>
    <row r="25" customFormat="false" ht="12.75" hidden="false" customHeight="false" outlineLevel="0" collapsed="false">
      <c r="A25" s="213" t="s">
        <v>123</v>
      </c>
      <c r="B25" s="74"/>
      <c r="C25" s="75"/>
      <c r="D25" s="75"/>
      <c r="E25" s="76"/>
      <c r="F25" s="74"/>
      <c r="G25" s="74"/>
      <c r="H25" s="77"/>
      <c r="I25" s="77"/>
      <c r="J25" s="214"/>
    </row>
    <row r="26" customFormat="false" ht="12.75" hidden="false" customHeight="false" outlineLevel="0" collapsed="false">
      <c r="A26" s="215" t="s">
        <v>34</v>
      </c>
      <c r="B26" s="138" t="s">
        <v>124</v>
      </c>
      <c r="C26" s="216"/>
      <c r="D26" s="126"/>
      <c r="E26" s="126" t="n">
        <v>2223</v>
      </c>
      <c r="F26" s="126" t="n">
        <v>5494</v>
      </c>
      <c r="G26" s="201" t="s">
        <v>109</v>
      </c>
      <c r="H26" s="127" t="n">
        <v>0</v>
      </c>
      <c r="I26" s="112" t="n">
        <v>7.9</v>
      </c>
      <c r="J26" s="127" t="n">
        <f aca="false">H26+I26</f>
        <v>7.9</v>
      </c>
    </row>
    <row r="27" customFormat="false" ht="12.75" hidden="false" customHeight="false" outlineLevel="0" collapsed="false">
      <c r="A27" s="198"/>
      <c r="B27" s="138" t="s">
        <v>125</v>
      </c>
      <c r="C27" s="216"/>
      <c r="D27" s="126"/>
      <c r="E27" s="126" t="n">
        <v>2223</v>
      </c>
      <c r="F27" s="126" t="n">
        <v>5139</v>
      </c>
      <c r="G27" s="201"/>
      <c r="H27" s="127" t="n">
        <v>10</v>
      </c>
      <c r="I27" s="112" t="n">
        <v>-5</v>
      </c>
      <c r="J27" s="127" t="n">
        <f aca="false">H27+I27</f>
        <v>5</v>
      </c>
    </row>
    <row r="28" customFormat="false" ht="12.75" hidden="false" customHeight="false" outlineLevel="0" collapsed="false">
      <c r="A28" s="202"/>
      <c r="B28" s="138" t="s">
        <v>126</v>
      </c>
      <c r="C28" s="216"/>
      <c r="D28" s="126"/>
      <c r="E28" s="126" t="n">
        <v>2223</v>
      </c>
      <c r="F28" s="126" t="n">
        <v>5164</v>
      </c>
      <c r="G28" s="201"/>
      <c r="H28" s="127" t="n">
        <v>10</v>
      </c>
      <c r="I28" s="112" t="n">
        <v>-2.9</v>
      </c>
      <c r="J28" s="127" t="n">
        <f aca="false">H28+I28</f>
        <v>7.1</v>
      </c>
    </row>
    <row r="29" customFormat="false" ht="12.75" hidden="false" customHeight="false" outlineLevel="0" collapsed="false">
      <c r="A29" s="215" t="s">
        <v>36</v>
      </c>
      <c r="B29" s="138" t="s">
        <v>127</v>
      </c>
      <c r="C29" s="216"/>
      <c r="D29" s="126"/>
      <c r="E29" s="126" t="n">
        <v>3419</v>
      </c>
      <c r="F29" s="126" t="n">
        <v>5222</v>
      </c>
      <c r="G29" s="201" t="s">
        <v>128</v>
      </c>
      <c r="H29" s="127" t="n">
        <v>0</v>
      </c>
      <c r="I29" s="112" t="n">
        <v>4</v>
      </c>
      <c r="J29" s="127" t="n">
        <f aca="false">H29+I29</f>
        <v>4</v>
      </c>
    </row>
    <row r="30" customFormat="false" ht="12.75" hidden="false" customHeight="false" outlineLevel="0" collapsed="false">
      <c r="A30" s="202"/>
      <c r="B30" s="138" t="s">
        <v>129</v>
      </c>
      <c r="C30" s="216"/>
      <c r="D30" s="126"/>
      <c r="E30" s="126" t="n">
        <v>6112</v>
      </c>
      <c r="F30" s="126" t="n">
        <v>5901</v>
      </c>
      <c r="G30" s="201" t="s">
        <v>130</v>
      </c>
      <c r="H30" s="127" t="n">
        <v>10</v>
      </c>
      <c r="I30" s="112" t="n">
        <v>-4</v>
      </c>
      <c r="J30" s="127" t="n">
        <f aca="false">H30+I30</f>
        <v>6</v>
      </c>
    </row>
    <row r="31" customFormat="false" ht="12.75" hidden="false" customHeight="false" outlineLevel="0" collapsed="false">
      <c r="A31" s="215" t="s">
        <v>99</v>
      </c>
      <c r="B31" s="104" t="s">
        <v>131</v>
      </c>
      <c r="C31" s="216"/>
      <c r="D31" s="126"/>
      <c r="E31" s="126" t="n">
        <v>3314</v>
      </c>
      <c r="F31" s="202" t="n">
        <v>5499</v>
      </c>
      <c r="G31" s="217" t="s">
        <v>132</v>
      </c>
      <c r="H31" s="127" t="n">
        <v>0</v>
      </c>
      <c r="I31" s="112" t="n">
        <v>31</v>
      </c>
      <c r="J31" s="127" t="n">
        <f aca="false">H31+I31</f>
        <v>31</v>
      </c>
    </row>
    <row r="32" customFormat="false" ht="12.75" hidden="false" customHeight="false" outlineLevel="0" collapsed="false">
      <c r="A32" s="198"/>
      <c r="B32" s="104" t="s">
        <v>133</v>
      </c>
      <c r="C32" s="216"/>
      <c r="D32" s="126"/>
      <c r="E32" s="126" t="n">
        <v>4359</v>
      </c>
      <c r="F32" s="202" t="n">
        <v>5499</v>
      </c>
      <c r="G32" s="217" t="s">
        <v>132</v>
      </c>
      <c r="H32" s="127" t="n">
        <v>0</v>
      </c>
      <c r="I32" s="112" t="n">
        <v>22.5</v>
      </c>
      <c r="J32" s="127" t="n">
        <f aca="false">H32+I32</f>
        <v>22.5</v>
      </c>
    </row>
    <row r="33" customFormat="false" ht="12.75" hidden="false" customHeight="false" outlineLevel="0" collapsed="false">
      <c r="A33" s="198"/>
      <c r="B33" s="104" t="s">
        <v>134</v>
      </c>
      <c r="C33" s="216"/>
      <c r="D33" s="126"/>
      <c r="E33" s="126" t="n">
        <v>5311</v>
      </c>
      <c r="F33" s="202" t="n">
        <v>5499</v>
      </c>
      <c r="G33" s="217" t="s">
        <v>132</v>
      </c>
      <c r="H33" s="127" t="n">
        <v>0</v>
      </c>
      <c r="I33" s="112" t="n">
        <v>159.5</v>
      </c>
      <c r="J33" s="127" t="n">
        <f aca="false">H33+I33</f>
        <v>159.5</v>
      </c>
    </row>
    <row r="34" customFormat="false" ht="12.75" hidden="false" customHeight="false" outlineLevel="0" collapsed="false">
      <c r="A34" s="198"/>
      <c r="B34" s="104" t="s">
        <v>135</v>
      </c>
      <c r="C34" s="216"/>
      <c r="D34" s="126"/>
      <c r="E34" s="126" t="n">
        <v>6112</v>
      </c>
      <c r="F34" s="202" t="n">
        <v>5499</v>
      </c>
      <c r="G34" s="217" t="s">
        <v>132</v>
      </c>
      <c r="H34" s="127" t="n">
        <v>0</v>
      </c>
      <c r="I34" s="112" t="n">
        <v>15</v>
      </c>
      <c r="J34" s="127" t="n">
        <f aca="false">H34+I34</f>
        <v>15</v>
      </c>
    </row>
    <row r="35" customFormat="false" ht="12.75" hidden="false" customHeight="false" outlineLevel="0" collapsed="false">
      <c r="A35" s="198"/>
      <c r="B35" s="104" t="s">
        <v>136</v>
      </c>
      <c r="C35" s="216"/>
      <c r="D35" s="126"/>
      <c r="E35" s="126" t="n">
        <v>6171</v>
      </c>
      <c r="F35" s="202" t="n">
        <v>5499</v>
      </c>
      <c r="G35" s="217" t="s">
        <v>132</v>
      </c>
      <c r="H35" s="127" t="n">
        <v>0</v>
      </c>
      <c r="I35" s="112" t="n">
        <v>1135</v>
      </c>
      <c r="J35" s="127" t="n">
        <f aca="false">H35+I35</f>
        <v>1135</v>
      </c>
    </row>
    <row r="36" customFormat="false" ht="12.75" hidden="false" customHeight="false" outlineLevel="0" collapsed="false">
      <c r="A36" s="198"/>
      <c r="B36" s="104" t="s">
        <v>137</v>
      </c>
      <c r="C36" s="216"/>
      <c r="D36" s="126"/>
      <c r="E36" s="126" t="n">
        <v>6171</v>
      </c>
      <c r="F36" s="202" t="n">
        <v>5175</v>
      </c>
      <c r="G36" s="217" t="s">
        <v>132</v>
      </c>
      <c r="H36" s="127" t="n">
        <v>0</v>
      </c>
      <c r="I36" s="112" t="n">
        <v>95</v>
      </c>
      <c r="J36" s="127" t="n">
        <f aca="false">H36+I36</f>
        <v>95</v>
      </c>
    </row>
    <row r="37" customFormat="false" ht="12.75" hidden="false" customHeight="false" outlineLevel="0" collapsed="false">
      <c r="A37" s="198"/>
      <c r="B37" s="104" t="s">
        <v>138</v>
      </c>
      <c r="C37" s="216"/>
      <c r="D37" s="126"/>
      <c r="E37" s="126" t="n">
        <v>6171</v>
      </c>
      <c r="F37" s="202" t="n">
        <v>5192</v>
      </c>
      <c r="G37" s="217" t="s">
        <v>132</v>
      </c>
      <c r="H37" s="127" t="n">
        <v>0</v>
      </c>
      <c r="I37" s="112" t="n">
        <v>705</v>
      </c>
      <c r="J37" s="127" t="n">
        <f aca="false">H37+I37</f>
        <v>705</v>
      </c>
    </row>
    <row r="38" customFormat="false" ht="12.75" hidden="false" customHeight="false" outlineLevel="0" collapsed="false">
      <c r="A38" s="198"/>
      <c r="B38" s="104" t="s">
        <v>139</v>
      </c>
      <c r="C38" s="216"/>
      <c r="D38" s="126"/>
      <c r="E38" s="126" t="n">
        <v>6171</v>
      </c>
      <c r="F38" s="202" t="n">
        <v>5194</v>
      </c>
      <c r="G38" s="217" t="s">
        <v>132</v>
      </c>
      <c r="H38" s="127" t="n">
        <v>0</v>
      </c>
      <c r="I38" s="112" t="n">
        <v>49</v>
      </c>
      <c r="J38" s="127" t="n">
        <f aca="false">H38+I38</f>
        <v>49</v>
      </c>
    </row>
    <row r="39" customFormat="false" ht="12.75" hidden="false" customHeight="false" outlineLevel="0" collapsed="false">
      <c r="A39" s="198"/>
      <c r="B39" s="104" t="s">
        <v>140</v>
      </c>
      <c r="C39" s="216"/>
      <c r="D39" s="126"/>
      <c r="E39" s="126" t="n">
        <v>6171</v>
      </c>
      <c r="F39" s="202" t="n">
        <v>5169</v>
      </c>
      <c r="G39" s="217" t="s">
        <v>132</v>
      </c>
      <c r="H39" s="127" t="n">
        <v>2302.94</v>
      </c>
      <c r="I39" s="112" t="n">
        <v>-2212</v>
      </c>
      <c r="J39" s="127" t="n">
        <f aca="false">H39+I39</f>
        <v>90.9400000000001</v>
      </c>
    </row>
    <row r="40" customFormat="false" ht="12.75" hidden="false" customHeight="false" outlineLevel="0" collapsed="false">
      <c r="A40" s="215" t="s">
        <v>104</v>
      </c>
      <c r="B40" s="104" t="s">
        <v>141</v>
      </c>
      <c r="C40" s="216"/>
      <c r="D40" s="126"/>
      <c r="E40" s="126" t="n">
        <v>5311</v>
      </c>
      <c r="F40" s="126" t="n">
        <v>5021</v>
      </c>
      <c r="G40" s="201" t="s">
        <v>142</v>
      </c>
      <c r="H40" s="127" t="n">
        <v>0</v>
      </c>
      <c r="I40" s="93" t="n">
        <v>12</v>
      </c>
      <c r="J40" s="127" t="n">
        <f aca="false">H40+I40</f>
        <v>12</v>
      </c>
    </row>
    <row r="41" customFormat="false" ht="12.75" hidden="false" customHeight="false" outlineLevel="0" collapsed="false">
      <c r="A41" s="198"/>
      <c r="B41" s="104" t="s">
        <v>143</v>
      </c>
      <c r="C41" s="216"/>
      <c r="D41" s="126"/>
      <c r="E41" s="126" t="n">
        <v>5311</v>
      </c>
      <c r="F41" s="202" t="n">
        <v>5173</v>
      </c>
      <c r="G41" s="217" t="s">
        <v>142</v>
      </c>
      <c r="H41" s="127" t="n">
        <v>15</v>
      </c>
      <c r="I41" s="93" t="n">
        <v>20</v>
      </c>
      <c r="J41" s="127" t="n">
        <f aca="false">H41+I41</f>
        <v>35</v>
      </c>
    </row>
    <row r="42" customFormat="false" ht="12.75" hidden="false" customHeight="false" outlineLevel="0" collapsed="false">
      <c r="A42" s="198"/>
      <c r="B42" s="104" t="s">
        <v>144</v>
      </c>
      <c r="C42" s="216"/>
      <c r="D42" s="126"/>
      <c r="E42" s="126" t="n">
        <v>5311</v>
      </c>
      <c r="F42" s="126" t="n">
        <v>5192</v>
      </c>
      <c r="G42" s="217" t="s">
        <v>142</v>
      </c>
      <c r="H42" s="127" t="n">
        <v>0</v>
      </c>
      <c r="I42" s="93" t="n">
        <v>50</v>
      </c>
      <c r="J42" s="127" t="n">
        <f aca="false">H42+I42</f>
        <v>50</v>
      </c>
    </row>
    <row r="43" customFormat="false" ht="12.75" hidden="false" customHeight="false" outlineLevel="0" collapsed="false">
      <c r="A43" s="198"/>
      <c r="B43" s="104" t="s">
        <v>145</v>
      </c>
      <c r="C43" s="216"/>
      <c r="D43" s="126"/>
      <c r="E43" s="126" t="n">
        <v>5311</v>
      </c>
      <c r="F43" s="126" t="n">
        <v>5361</v>
      </c>
      <c r="G43" s="217" t="s">
        <v>142</v>
      </c>
      <c r="H43" s="127" t="n">
        <v>10</v>
      </c>
      <c r="I43" s="93" t="n">
        <v>5</v>
      </c>
      <c r="J43" s="127" t="n">
        <f aca="false">H43+I43</f>
        <v>15</v>
      </c>
    </row>
    <row r="44" customFormat="false" ht="12.75" hidden="false" customHeight="false" outlineLevel="0" collapsed="false">
      <c r="A44" s="198"/>
      <c r="B44" s="104" t="s">
        <v>146</v>
      </c>
      <c r="C44" s="216"/>
      <c r="D44" s="126"/>
      <c r="E44" s="126" t="n">
        <v>5311</v>
      </c>
      <c r="F44" s="126" t="n">
        <v>5424</v>
      </c>
      <c r="G44" s="217" t="s">
        <v>142</v>
      </c>
      <c r="H44" s="127" t="n">
        <v>15</v>
      </c>
      <c r="I44" s="93" t="n">
        <v>30</v>
      </c>
      <c r="J44" s="127" t="n">
        <f aca="false">H44+I44</f>
        <v>45</v>
      </c>
    </row>
    <row r="45" customFormat="false" ht="12.75" hidden="false" customHeight="false" outlineLevel="0" collapsed="false">
      <c r="A45" s="198"/>
      <c r="B45" s="104" t="s">
        <v>147</v>
      </c>
      <c r="C45" s="216"/>
      <c r="D45" s="126"/>
      <c r="E45" s="126" t="n">
        <v>5311</v>
      </c>
      <c r="F45" s="202" t="n">
        <v>5011</v>
      </c>
      <c r="G45" s="217" t="s">
        <v>142</v>
      </c>
      <c r="H45" s="127" t="n">
        <v>9014</v>
      </c>
      <c r="I45" s="93" t="n">
        <v>-87</v>
      </c>
      <c r="J45" s="127" t="n">
        <f aca="false">H45+I45</f>
        <v>8927</v>
      </c>
    </row>
    <row r="46" customFormat="false" ht="12.75" hidden="false" customHeight="false" outlineLevel="0" collapsed="false">
      <c r="A46" s="198"/>
      <c r="B46" s="104" t="s">
        <v>148</v>
      </c>
      <c r="C46" s="216"/>
      <c r="D46" s="126"/>
      <c r="E46" s="126" t="n">
        <v>5311</v>
      </c>
      <c r="F46" s="202" t="n">
        <v>5031</v>
      </c>
      <c r="G46" s="217" t="s">
        <v>142</v>
      </c>
      <c r="H46" s="218" t="n">
        <v>2254</v>
      </c>
      <c r="I46" s="134" t="n">
        <v>-22</v>
      </c>
      <c r="J46" s="218" t="n">
        <f aca="false">H46+I46</f>
        <v>2232</v>
      </c>
    </row>
    <row r="47" customFormat="false" ht="12.75" hidden="false" customHeight="false" outlineLevel="0" collapsed="false">
      <c r="A47" s="202"/>
      <c r="B47" s="104" t="s">
        <v>149</v>
      </c>
      <c r="C47" s="216"/>
      <c r="D47" s="126"/>
      <c r="E47" s="126" t="n">
        <v>5311</v>
      </c>
      <c r="F47" s="202" t="n">
        <v>5032</v>
      </c>
      <c r="G47" s="217" t="s">
        <v>142</v>
      </c>
      <c r="H47" s="218" t="n">
        <v>812</v>
      </c>
      <c r="I47" s="134" t="n">
        <v>-8</v>
      </c>
      <c r="J47" s="218" t="n">
        <f aca="false">H47+I47</f>
        <v>804</v>
      </c>
    </row>
    <row r="48" customFormat="false" ht="12.75" hidden="false" customHeight="false" outlineLevel="0" collapsed="false">
      <c r="A48" s="150"/>
      <c r="B48" s="74"/>
      <c r="C48" s="75"/>
      <c r="D48" s="75"/>
      <c r="E48" s="74"/>
      <c r="F48" s="120" t="s">
        <v>150</v>
      </c>
      <c r="G48" s="120"/>
      <c r="H48" s="218" t="n">
        <f aca="false">SUM(H26:H47)</f>
        <v>14452.94</v>
      </c>
      <c r="I48" s="101" t="n">
        <f aca="false">SUM(I26:I47)</f>
        <v>0</v>
      </c>
      <c r="J48" s="218" t="n">
        <f aca="false">SUM(J26:J47)</f>
        <v>14452.94</v>
      </c>
    </row>
    <row r="49" customFormat="false" ht="12.75" hidden="false" customHeight="false" outlineLevel="0" collapsed="false">
      <c r="A49" s="219" t="s">
        <v>151</v>
      </c>
      <c r="B49" s="74"/>
      <c r="C49" s="75"/>
      <c r="D49" s="75"/>
      <c r="E49" s="76"/>
      <c r="F49" s="74"/>
      <c r="G49" s="74"/>
      <c r="H49" s="77"/>
      <c r="I49" s="220"/>
      <c r="J49" s="221"/>
      <c r="K49" s="74"/>
    </row>
    <row r="50" customFormat="false" ht="12.75" hidden="false" customHeight="false" outlineLevel="0" collapsed="false">
      <c r="A50" s="126"/>
      <c r="B50" s="138"/>
      <c r="C50" s="216"/>
      <c r="D50" s="126"/>
      <c r="E50" s="126"/>
      <c r="F50" s="126"/>
      <c r="G50" s="201"/>
      <c r="H50" s="127"/>
      <c r="I50" s="112"/>
      <c r="J50" s="127" t="n">
        <f aca="false">H50+I50</f>
        <v>0</v>
      </c>
      <c r="K50" s="74"/>
    </row>
    <row r="51" customFormat="false" ht="12.75" hidden="false" customHeight="false" outlineLevel="0" collapsed="false">
      <c r="A51" s="222"/>
      <c r="B51" s="58"/>
      <c r="C51" s="67"/>
      <c r="D51" s="67"/>
      <c r="E51" s="136"/>
      <c r="F51" s="223"/>
      <c r="G51" s="224" t="s">
        <v>81</v>
      </c>
      <c r="H51" s="139" t="n">
        <f aca="false">SUM(H50:H50)</f>
        <v>0</v>
      </c>
      <c r="I51" s="140" t="n">
        <f aca="false">SUM(I50:I50)</f>
        <v>0</v>
      </c>
      <c r="J51" s="139" t="n">
        <f aca="false">SUM(J50:J50)</f>
        <v>0</v>
      </c>
    </row>
    <row r="52" customFormat="false" ht="12.75" hidden="false" customHeight="false" outlineLevel="0" collapsed="false">
      <c r="A52" s="222"/>
      <c r="B52" s="58"/>
      <c r="C52" s="67"/>
      <c r="D52" s="67"/>
      <c r="E52" s="136"/>
      <c r="F52" s="225"/>
      <c r="G52" s="226"/>
      <c r="H52" s="227"/>
      <c r="I52" s="228"/>
      <c r="J52" s="229"/>
    </row>
    <row r="53" customFormat="false" ht="12.75" hidden="false" customHeight="false" outlineLevel="0" collapsed="false">
      <c r="A53" s="150"/>
      <c r="B53" s="143" t="s">
        <v>152</v>
      </c>
      <c r="C53" s="75"/>
      <c r="D53" s="75"/>
      <c r="E53" s="144" t="s">
        <v>52</v>
      </c>
      <c r="F53" s="145"/>
      <c r="G53" s="146"/>
      <c r="H53" s="112" t="n">
        <f aca="false">H21</f>
        <v>13.96</v>
      </c>
      <c r="I53" s="112" t="n">
        <f aca="false">I21</f>
        <v>1536.32</v>
      </c>
      <c r="J53" s="112" t="n">
        <f aca="false">J21</f>
        <v>1550.28</v>
      </c>
    </row>
    <row r="54" customFormat="false" ht="12.75" hidden="false" customHeight="false" outlineLevel="0" collapsed="false">
      <c r="A54" s="150"/>
      <c r="B54" s="74"/>
      <c r="C54" s="75"/>
      <c r="D54" s="75"/>
      <c r="E54" s="148" t="s">
        <v>83</v>
      </c>
      <c r="F54" s="18"/>
      <c r="G54" s="138"/>
      <c r="H54" s="112" t="n">
        <f aca="false">H48+H22</f>
        <v>14466.9</v>
      </c>
      <c r="I54" s="112" t="n">
        <f aca="false">I48+I22</f>
        <v>1536.32</v>
      </c>
      <c r="J54" s="112" t="n">
        <f aca="false">J48+J22</f>
        <v>16003.22</v>
      </c>
    </row>
    <row r="55" customFormat="false" ht="12.75" hidden="false" customHeight="false" outlineLevel="0" collapsed="false">
      <c r="A55" s="150"/>
      <c r="B55" s="74"/>
      <c r="C55" s="75"/>
      <c r="D55" s="75"/>
      <c r="E55" s="150" t="s">
        <v>84</v>
      </c>
      <c r="F55" s="74"/>
      <c r="G55" s="119"/>
      <c r="H55" s="112" t="n">
        <f aca="false">H51+H23</f>
        <v>0</v>
      </c>
      <c r="I55" s="112" t="n">
        <f aca="false">I51+I23</f>
        <v>0</v>
      </c>
      <c r="J55" s="112" t="n">
        <f aca="false">J51+J23</f>
        <v>0</v>
      </c>
    </row>
    <row r="56" customFormat="false" ht="12.75" hidden="false" customHeight="false" outlineLevel="0" collapsed="false">
      <c r="A56" s="150"/>
      <c r="B56" s="74"/>
      <c r="C56" s="75"/>
      <c r="D56" s="75"/>
      <c r="E56" s="148" t="s">
        <v>85</v>
      </c>
      <c r="F56" s="18"/>
      <c r="G56" s="138"/>
      <c r="H56" s="112" t="n">
        <f aca="false">H54+H55</f>
        <v>14466.9</v>
      </c>
      <c r="I56" s="112" t="n">
        <f aca="false">I54+I55</f>
        <v>1536.32</v>
      </c>
      <c r="J56" s="112" t="n">
        <f aca="false">J54+J55</f>
        <v>16003.22</v>
      </c>
    </row>
    <row r="57" customFormat="false" ht="12.75" hidden="false" customHeight="false" outlineLevel="0" collapsed="false">
      <c r="A57" s="150"/>
      <c r="B57" s="74"/>
      <c r="C57" s="75"/>
      <c r="D57" s="75"/>
      <c r="E57" s="152" t="s">
        <v>86</v>
      </c>
      <c r="F57" s="74"/>
      <c r="G57" s="119"/>
      <c r="H57" s="153"/>
      <c r="I57" s="112" t="n">
        <f aca="false">I53-I56</f>
        <v>0</v>
      </c>
      <c r="J57" s="127"/>
    </row>
    <row r="58" customFormat="false" ht="12.75" hidden="false" customHeight="false" outlineLevel="0" collapsed="false">
      <c r="A58" s="150"/>
      <c r="B58" s="74"/>
      <c r="C58" s="75"/>
      <c r="D58" s="75"/>
      <c r="E58" s="154" t="s">
        <v>153</v>
      </c>
      <c r="F58" s="18"/>
      <c r="G58" s="138"/>
      <c r="H58" s="153"/>
      <c r="I58" s="112" t="n">
        <v>0</v>
      </c>
      <c r="J58" s="127"/>
    </row>
    <row r="59" customFormat="false" ht="12" hidden="false" customHeight="false" outlineLevel="0" collapsed="false">
      <c r="A59" s="150"/>
      <c r="B59" s="74"/>
      <c r="C59" s="75"/>
      <c r="D59" s="75"/>
      <c r="E59" s="74" t="s">
        <v>154</v>
      </c>
      <c r="F59" s="74"/>
      <c r="G59" s="74"/>
      <c r="H59" s="156" t="n">
        <v>43251</v>
      </c>
      <c r="I59" s="74"/>
      <c r="J59" s="230" t="n">
        <v>43281</v>
      </c>
    </row>
    <row r="60" customFormat="false" ht="12.75" hidden="false" customHeight="false" outlineLevel="0" collapsed="false">
      <c r="A60" s="150"/>
      <c r="B60" s="143" t="s">
        <v>155</v>
      </c>
      <c r="C60" s="75"/>
      <c r="D60" s="75"/>
      <c r="E60" s="158" t="s">
        <v>90</v>
      </c>
      <c r="F60" s="145"/>
      <c r="G60" s="146"/>
      <c r="H60" s="159" t="n">
        <v>536112.54</v>
      </c>
      <c r="I60" s="112" t="n">
        <f aca="false">6209.62+I53</f>
        <v>7745.94</v>
      </c>
      <c r="J60" s="112" t="n">
        <f aca="false">H60+I60</f>
        <v>543858.48</v>
      </c>
    </row>
    <row r="61" customFormat="false" ht="12.75" hidden="false" customHeight="false" outlineLevel="0" collapsed="false">
      <c r="A61" s="150"/>
      <c r="B61" s="74"/>
      <c r="C61" s="75"/>
      <c r="D61" s="75"/>
      <c r="E61" s="148" t="s">
        <v>83</v>
      </c>
      <c r="F61" s="18"/>
      <c r="G61" s="138"/>
      <c r="H61" s="160" t="n">
        <v>331712.18</v>
      </c>
      <c r="I61" s="112" t="n">
        <f aca="false">1207.55+I54</f>
        <v>2743.87</v>
      </c>
      <c r="J61" s="127" t="n">
        <f aca="false">H61+I61</f>
        <v>334456.05</v>
      </c>
    </row>
    <row r="62" customFormat="false" ht="12.75" hidden="false" customHeight="false" outlineLevel="0" collapsed="false">
      <c r="A62" s="150"/>
      <c r="B62" s="74"/>
      <c r="C62" s="75"/>
      <c r="D62" s="75"/>
      <c r="E62" s="150" t="s">
        <v>84</v>
      </c>
      <c r="F62" s="74"/>
      <c r="G62" s="119"/>
      <c r="H62" s="160" t="n">
        <v>242877.1</v>
      </c>
      <c r="I62" s="112" t="n">
        <f aca="false">5002.07+I55</f>
        <v>5002.07</v>
      </c>
      <c r="J62" s="127" t="n">
        <f aca="false">H62+I62</f>
        <v>247879.17</v>
      </c>
    </row>
    <row r="63" customFormat="false" ht="12.75" hidden="false" customHeight="false" outlineLevel="0" collapsed="false">
      <c r="A63" s="150"/>
      <c r="B63" s="74" t="s">
        <v>156</v>
      </c>
      <c r="C63" s="75"/>
      <c r="D63" s="75"/>
      <c r="E63" s="154" t="s">
        <v>92</v>
      </c>
      <c r="F63" s="18"/>
      <c r="G63" s="138"/>
      <c r="H63" s="112" t="n">
        <f aca="false">SUM(H61:H62)</f>
        <v>574589.28</v>
      </c>
      <c r="I63" s="112" t="n">
        <f aca="false">SUM(I61:I62)</f>
        <v>7745.94</v>
      </c>
      <c r="J63" s="112" t="n">
        <f aca="false">SUM(J61:J62)</f>
        <v>582335.22</v>
      </c>
    </row>
    <row r="64" customFormat="false" ht="12.75" hidden="false" customHeight="false" outlineLevel="0" collapsed="false">
      <c r="A64" s="150"/>
      <c r="B64" s="74"/>
      <c r="C64" s="75"/>
      <c r="D64" s="75"/>
      <c r="E64" s="150" t="s">
        <v>56</v>
      </c>
      <c r="F64" s="74"/>
      <c r="G64" s="119"/>
      <c r="H64" s="127" t="n">
        <f aca="false">H60-H63</f>
        <v>-38476.74</v>
      </c>
      <c r="I64" s="112" t="n">
        <f aca="false">I60-I63</f>
        <v>0</v>
      </c>
      <c r="J64" s="127" t="n">
        <f aca="false">J60-J63</f>
        <v>-38476.74</v>
      </c>
      <c r="K64" s="3"/>
    </row>
    <row r="65" customFormat="false" ht="12.75" hidden="false" customHeight="false" outlineLevel="0" collapsed="false">
      <c r="A65" s="231"/>
      <c r="B65" s="232"/>
      <c r="C65" s="233"/>
      <c r="D65" s="233"/>
      <c r="E65" s="154" t="s">
        <v>93</v>
      </c>
      <c r="F65" s="18"/>
      <c r="G65" s="138"/>
      <c r="H65" s="161" t="n">
        <v>38476.74</v>
      </c>
      <c r="I65" s="112" t="n">
        <f aca="false">I58</f>
        <v>0</v>
      </c>
      <c r="J65" s="112" t="n">
        <f aca="false">H65+I65</f>
        <v>38476.74</v>
      </c>
    </row>
    <row r="68" customFormat="false" ht="12.75" hidden="false" customHeight="false" outlineLevel="0" collapsed="false">
      <c r="B68" s="234"/>
    </row>
  </sheetData>
  <mergeCells count="4">
    <mergeCell ref="B2:B3"/>
    <mergeCell ref="E2:E3"/>
    <mergeCell ref="F2:F3"/>
    <mergeCell ref="G2:G3"/>
  </mergeCells>
  <conditionalFormatting sqref="B1:B2">
    <cfRule type="expression" priority="2" aboveAverage="0" equalAverage="0" bottom="0" percent="0" rank="0" text="" dxfId="18">
      <formula>$L1="Z"</formula>
    </cfRule>
    <cfRule type="expression" priority="3" aboveAverage="0" equalAverage="0" bottom="0" percent="0" rank="0" text="" dxfId="19">
      <formula>$L1="T"</formula>
    </cfRule>
    <cfRule type="expression" priority="4" aboveAverage="0" equalAverage="0" bottom="0" percent="0" rank="0" text="" dxfId="20">
      <formula>$L1="Y"</formula>
    </cfRule>
  </conditionalFormatting>
  <conditionalFormatting sqref="B2">
    <cfRule type="expression" priority="5" aboveAverage="0" equalAverage="0" bottom="0" percent="0" rank="0" text="" dxfId="21">
      <formula>$L2="Z"</formula>
    </cfRule>
    <cfRule type="expression" priority="6" aboveAverage="0" equalAverage="0" bottom="0" percent="0" rank="0" text="" dxfId="22">
      <formula>$L2="T"</formula>
    </cfRule>
    <cfRule type="expression" priority="7" aboveAverage="0" equalAverage="0" bottom="0" percent="0" rank="0" text="" dxfId="23">
      <formula>$L2="Y"</formula>
    </cfRule>
  </conditionalFormatting>
  <conditionalFormatting sqref="C21:D23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conditionalFormatting sqref="H60">
    <cfRule type="expression" priority="11" aboveAverage="0" equalAverage="0" bottom="0" percent="0" rank="0" text="" dxfId="27">
      <formula>$J60="Z"</formula>
    </cfRule>
    <cfRule type="expression" priority="12" aboveAverage="0" equalAverage="0" bottom="0" percent="0" rank="0" text="" dxfId="28">
      <formula>$J60="T"</formula>
    </cfRule>
    <cfRule type="expression" priority="13" aboveAverage="0" equalAverage="0" bottom="0" percent="0" rank="0" text="" dxfId="29">
      <formula>$J60="Y"</formula>
    </cfRule>
  </conditionalFormatting>
  <conditionalFormatting sqref="H61">
    <cfRule type="expression" priority="14" aboveAverage="0" equalAverage="0" bottom="0" percent="0" rank="0" text="" dxfId="30">
      <formula>$J61="Z"</formula>
    </cfRule>
    <cfRule type="expression" priority="15" aboveAverage="0" equalAverage="0" bottom="0" percent="0" rank="0" text="" dxfId="31">
      <formula>$J61="T"</formula>
    </cfRule>
    <cfRule type="expression" priority="16" aboveAverage="0" equalAverage="0" bottom="0" percent="0" rank="0" text="" dxfId="32">
      <formula>$J61="Y"</formula>
    </cfRule>
  </conditionalFormatting>
  <conditionalFormatting sqref="H62">
    <cfRule type="expression" priority="17" aboveAverage="0" equalAverage="0" bottom="0" percent="0" rank="0" text="" dxfId="33">
      <formula>$J62="Z"</formula>
    </cfRule>
    <cfRule type="expression" priority="18" aboveAverage="0" equalAverage="0" bottom="0" percent="0" rank="0" text="" dxfId="34">
      <formula>$J62="T"</formula>
    </cfRule>
    <cfRule type="expression" priority="19" aboveAverage="0" equalAverage="0" bottom="0" percent="0" rank="0" text="" dxfId="35">
      <formula>$J62="Y"</formula>
    </cfRule>
  </conditionalFormatting>
  <conditionalFormatting sqref="H60">
    <cfRule type="expression" priority="20" aboveAverage="0" equalAverage="0" bottom="0" percent="0" rank="0" text="" dxfId="36">
      <formula>$J60="Z"</formula>
    </cfRule>
    <cfRule type="expression" priority="21" aboveAverage="0" equalAverage="0" bottom="0" percent="0" rank="0" text="" dxfId="37">
      <formula>$J60="T"</formula>
    </cfRule>
    <cfRule type="expression" priority="22" aboveAverage="0" equalAverage="0" bottom="0" percent="0" rank="0" text="" dxfId="38">
      <formula>$J60="Y"</formula>
    </cfRule>
  </conditionalFormatting>
  <conditionalFormatting sqref="H61">
    <cfRule type="expression" priority="23" aboveAverage="0" equalAverage="0" bottom="0" percent="0" rank="0" text="" dxfId="39">
      <formula>$J61="Z"</formula>
    </cfRule>
    <cfRule type="expression" priority="24" aboveAverage="0" equalAverage="0" bottom="0" percent="0" rank="0" text="" dxfId="40">
      <formula>$J61="T"</formula>
    </cfRule>
    <cfRule type="expression" priority="25" aboveAverage="0" equalAverage="0" bottom="0" percent="0" rank="0" text="" dxfId="41">
      <formula>$J61="Y"</formula>
    </cfRule>
  </conditionalFormatting>
  <conditionalFormatting sqref="H62">
    <cfRule type="expression" priority="26" aboveAverage="0" equalAverage="0" bottom="0" percent="0" rank="0" text="" dxfId="42">
      <formula>$J62="Z"</formula>
    </cfRule>
    <cfRule type="expression" priority="27" aboveAverage="0" equalAverage="0" bottom="0" percent="0" rank="0" text="" dxfId="43">
      <formula>$J62="T"</formula>
    </cfRule>
    <cfRule type="expression" priority="28" aboveAverage="0" equalAverage="0" bottom="0" percent="0" rank="0" text="" dxfId="44">
      <formula>$J62="Y"</formula>
    </cfRule>
  </conditionalFormatting>
  <conditionalFormatting sqref="H60">
    <cfRule type="expression" priority="29" aboveAverage="0" equalAverage="0" bottom="0" percent="0" rank="0" text="" dxfId="45">
      <formula>$J60="Z"</formula>
    </cfRule>
    <cfRule type="expression" priority="30" aboveAverage="0" equalAverage="0" bottom="0" percent="0" rank="0" text="" dxfId="46">
      <formula>$J60="T"</formula>
    </cfRule>
    <cfRule type="expression" priority="31" aboveAverage="0" equalAverage="0" bottom="0" percent="0" rank="0" text="" dxfId="47">
      <formula>$J60="Y"</formula>
    </cfRule>
  </conditionalFormatting>
  <conditionalFormatting sqref="H61">
    <cfRule type="expression" priority="32" aboveAverage="0" equalAverage="0" bottom="0" percent="0" rank="0" text="" dxfId="48">
      <formula>$J61="Z"</formula>
    </cfRule>
    <cfRule type="expression" priority="33" aboveAverage="0" equalAverage="0" bottom="0" percent="0" rank="0" text="" dxfId="49">
      <formula>$J61="T"</formula>
    </cfRule>
    <cfRule type="expression" priority="34" aboveAverage="0" equalAverage="0" bottom="0" percent="0" rank="0" text="" dxfId="50">
      <formula>$J61="Y"</formula>
    </cfRule>
  </conditionalFormatting>
  <conditionalFormatting sqref="H62">
    <cfRule type="expression" priority="35" aboveAverage="0" equalAverage="0" bottom="0" percent="0" rank="0" text="" dxfId="51">
      <formula>$J62="Z"</formula>
    </cfRule>
    <cfRule type="expression" priority="36" aboveAverage="0" equalAverage="0" bottom="0" percent="0" rank="0" text="" dxfId="52">
      <formula>$J62="T"</formula>
    </cfRule>
    <cfRule type="expression" priority="37" aboveAverage="0" equalAverage="0" bottom="0" percent="0" rank="0" text="" dxfId="53">
      <formula>$J62="Y"</formula>
    </cfRule>
  </conditionalFormatting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9.27"/>
    <col collapsed="false" customWidth="true" hidden="false" outlineLevel="0" max="3" min="3" style="2" width="4.18"/>
    <col collapsed="false" customWidth="true" hidden="false" outlineLevel="0" max="4" min="4" style="2" width="11"/>
    <col collapsed="false" customWidth="true" hidden="false" outlineLevel="0" max="5" min="5" style="1" width="6.45"/>
    <col collapsed="false" customWidth="true" hidden="false" outlineLevel="0" max="6" min="6" style="1" width="9.45"/>
    <col collapsed="false" customWidth="true" hidden="false" outlineLevel="0" max="7" min="7" style="1" width="11"/>
    <col collapsed="false" customWidth="true" hidden="false" outlineLevel="0" max="8" min="8" style="3" width="12.45"/>
    <col collapsed="false" customWidth="true" hidden="false" outlineLevel="0" max="9" min="9" style="1" width="8.73"/>
    <col collapsed="false" customWidth="true" hidden="false" outlineLevel="0" max="10" min="10" style="1" width="10.18"/>
    <col collapsed="false" customWidth="true" hidden="false" outlineLevel="0" max="13" min="11" style="1" width="11.73"/>
    <col collapsed="false" customWidth="false" hidden="false" outlineLevel="0" max="16384" min="14" style="1" width="9.18"/>
  </cols>
  <sheetData>
    <row r="1" customFormat="false" ht="14.25" hidden="false" customHeight="false" outlineLevel="0" collapsed="false">
      <c r="A1" s="4" t="s">
        <v>0</v>
      </c>
      <c r="B1" s="5"/>
      <c r="C1" s="6"/>
      <c r="D1" s="6"/>
      <c r="H1" s="7" t="s">
        <v>157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10"/>
      <c r="D2" s="10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10" t="s">
        <v>9</v>
      </c>
      <c r="J2" s="12" t="s">
        <v>10</v>
      </c>
    </row>
    <row r="3" s="5" customFormat="true" ht="12.75" hidden="false" customHeight="false" outlineLevel="0" collapsed="false">
      <c r="A3" s="13" t="s">
        <v>11</v>
      </c>
      <c r="B3" s="9"/>
      <c r="C3" s="14"/>
      <c r="D3" s="14" t="s">
        <v>12</v>
      </c>
      <c r="E3" s="9"/>
      <c r="F3" s="9"/>
      <c r="G3" s="9"/>
      <c r="H3" s="15" t="s">
        <v>13</v>
      </c>
      <c r="I3" s="14" t="s">
        <v>14</v>
      </c>
      <c r="J3" s="16" t="s">
        <v>13</v>
      </c>
    </row>
    <row r="4" customFormat="false" ht="12.75" hidden="false" customHeight="false" outlineLevel="0" collapsed="false">
      <c r="A4" s="17" t="s">
        <v>15</v>
      </c>
      <c r="B4" s="18"/>
      <c r="C4" s="19"/>
      <c r="D4" s="19"/>
      <c r="E4" s="19"/>
      <c r="F4" s="19"/>
      <c r="G4" s="19"/>
      <c r="H4" s="20"/>
      <c r="I4" s="21"/>
      <c r="J4" s="22"/>
    </row>
    <row r="5" s="32" customFormat="true" ht="12.75" hidden="false" customHeight="false" outlineLevel="0" collapsed="false">
      <c r="A5" s="235" t="s">
        <v>16</v>
      </c>
      <c r="B5" s="24" t="s">
        <v>158</v>
      </c>
      <c r="C5" s="25" t="s">
        <v>18</v>
      </c>
      <c r="D5" s="26" t="n">
        <v>103533063</v>
      </c>
      <c r="E5" s="27"/>
      <c r="F5" s="27" t="n">
        <v>4116</v>
      </c>
      <c r="G5" s="28" t="s">
        <v>19</v>
      </c>
      <c r="H5" s="236" t="n">
        <v>0</v>
      </c>
      <c r="I5" s="30" t="n">
        <v>518.95</v>
      </c>
      <c r="J5" s="237" t="n">
        <f aca="false">H5+I5</f>
        <v>518.95</v>
      </c>
    </row>
    <row r="6" s="32" customFormat="true" ht="12.75" hidden="false" customHeight="false" outlineLevel="0" collapsed="false">
      <c r="A6" s="238"/>
      <c r="B6" s="24" t="s">
        <v>159</v>
      </c>
      <c r="C6" s="34" t="s">
        <v>18</v>
      </c>
      <c r="D6" s="35" t="n">
        <v>103133063</v>
      </c>
      <c r="E6" s="36"/>
      <c r="F6" s="27" t="n">
        <v>4116</v>
      </c>
      <c r="G6" s="37" t="s">
        <v>19</v>
      </c>
      <c r="H6" s="38" t="n">
        <v>0</v>
      </c>
      <c r="I6" s="39" t="n">
        <v>91.6</v>
      </c>
      <c r="J6" s="237" t="n">
        <f aca="false">H6+I6</f>
        <v>91.6</v>
      </c>
    </row>
    <row r="7" s="32" customFormat="true" ht="12.75" hidden="false" customHeight="false" outlineLevel="0" collapsed="false">
      <c r="A7" s="238"/>
      <c r="B7" s="40" t="s">
        <v>160</v>
      </c>
      <c r="C7" s="34" t="s">
        <v>18</v>
      </c>
      <c r="D7" s="26" t="n">
        <v>103533063</v>
      </c>
      <c r="E7" s="36" t="n">
        <v>3113</v>
      </c>
      <c r="F7" s="27" t="n">
        <v>5336</v>
      </c>
      <c r="G7" s="37" t="s">
        <v>19</v>
      </c>
      <c r="H7" s="38" t="n">
        <v>0</v>
      </c>
      <c r="I7" s="41" t="n">
        <v>518.95</v>
      </c>
      <c r="J7" s="237" t="n">
        <f aca="false">H7+I7</f>
        <v>518.95</v>
      </c>
    </row>
    <row r="8" s="32" customFormat="true" ht="12.75" hidden="false" customHeight="false" outlineLevel="0" collapsed="false">
      <c r="A8" s="238"/>
      <c r="B8" s="40" t="s">
        <v>161</v>
      </c>
      <c r="C8" s="34" t="s">
        <v>18</v>
      </c>
      <c r="D8" s="35" t="n">
        <v>103133063</v>
      </c>
      <c r="E8" s="36" t="n">
        <v>3113</v>
      </c>
      <c r="F8" s="27" t="n">
        <v>5336</v>
      </c>
      <c r="G8" s="37" t="s">
        <v>19</v>
      </c>
      <c r="H8" s="38" t="n">
        <v>0</v>
      </c>
      <c r="I8" s="39" t="n">
        <v>91.6</v>
      </c>
      <c r="J8" s="237" t="n">
        <f aca="false">H8+I8</f>
        <v>91.6</v>
      </c>
    </row>
    <row r="9" s="32" customFormat="true" ht="12.75" hidden="false" customHeight="false" outlineLevel="0" collapsed="false">
      <c r="A9" s="239" t="s">
        <v>23</v>
      </c>
      <c r="B9" s="26" t="s">
        <v>162</v>
      </c>
      <c r="C9" s="34" t="s">
        <v>18</v>
      </c>
      <c r="D9" s="43"/>
      <c r="E9" s="43" t="n">
        <v>6310</v>
      </c>
      <c r="F9" s="43" t="n">
        <v>2142</v>
      </c>
      <c r="G9" s="44" t="s">
        <v>25</v>
      </c>
      <c r="H9" s="45" t="n">
        <v>1</v>
      </c>
      <c r="I9" s="41" t="n">
        <v>1003.07</v>
      </c>
      <c r="J9" s="240" t="n">
        <f aca="false">H9+I9</f>
        <v>1004.07</v>
      </c>
    </row>
    <row r="10" s="32" customFormat="true" ht="12.75" hidden="false" customHeight="false" outlineLevel="0" collapsed="false">
      <c r="A10" s="241"/>
      <c r="B10" s="26" t="s">
        <v>163</v>
      </c>
      <c r="C10" s="34" t="s">
        <v>18</v>
      </c>
      <c r="D10" s="43"/>
      <c r="E10" s="43" t="n">
        <v>3639</v>
      </c>
      <c r="F10" s="48" t="n">
        <v>6121</v>
      </c>
      <c r="G10" s="44" t="s">
        <v>27</v>
      </c>
      <c r="H10" s="49" t="n">
        <v>0</v>
      </c>
      <c r="I10" s="41" t="n">
        <v>1003.07</v>
      </c>
      <c r="J10" s="237" t="n">
        <f aca="false">H10+I10</f>
        <v>1003.07</v>
      </c>
    </row>
    <row r="11" s="32" customFormat="true" ht="12.75" hidden="false" customHeight="false" outlineLevel="0" collapsed="false">
      <c r="A11" s="239" t="s">
        <v>28</v>
      </c>
      <c r="B11" s="26" t="s">
        <v>164</v>
      </c>
      <c r="C11" s="34" t="s">
        <v>18</v>
      </c>
      <c r="D11" s="43"/>
      <c r="E11" s="43" t="n">
        <v>6310</v>
      </c>
      <c r="F11" s="48" t="n">
        <v>2142</v>
      </c>
      <c r="G11" s="44"/>
      <c r="H11" s="49" t="n">
        <v>1</v>
      </c>
      <c r="I11" s="41" t="n">
        <v>3999</v>
      </c>
      <c r="J11" s="237" t="n">
        <f aca="false">H11+I11</f>
        <v>4000</v>
      </c>
    </row>
    <row r="12" s="32" customFormat="true" ht="12.75" hidden="false" customHeight="false" outlineLevel="0" collapsed="false">
      <c r="A12" s="242"/>
      <c r="B12" s="26" t="s">
        <v>163</v>
      </c>
      <c r="C12" s="34" t="s">
        <v>18</v>
      </c>
      <c r="D12" s="43"/>
      <c r="E12" s="43" t="n">
        <v>3639</v>
      </c>
      <c r="F12" s="48" t="n">
        <v>6121</v>
      </c>
      <c r="G12" s="44" t="s">
        <v>27</v>
      </c>
      <c r="H12" s="49" t="n">
        <v>0</v>
      </c>
      <c r="I12" s="41" t="n">
        <v>3999</v>
      </c>
      <c r="J12" s="237" t="n">
        <f aca="false">H12+I12</f>
        <v>3999</v>
      </c>
    </row>
    <row r="13" s="32" customFormat="true" ht="12.75" hidden="false" customHeight="false" outlineLevel="0" collapsed="false">
      <c r="A13" s="239" t="s">
        <v>31</v>
      </c>
      <c r="B13" s="26" t="s">
        <v>32</v>
      </c>
      <c r="C13" s="25" t="s">
        <v>18</v>
      </c>
      <c r="D13" s="43"/>
      <c r="E13" s="43" t="n">
        <v>6402</v>
      </c>
      <c r="F13" s="48" t="n">
        <v>2222</v>
      </c>
      <c r="G13" s="44"/>
      <c r="H13" s="49" t="n">
        <v>0</v>
      </c>
      <c r="I13" s="51" t="n">
        <v>2.5</v>
      </c>
      <c r="J13" s="240" t="n">
        <f aca="false">H13+I13</f>
        <v>2.5</v>
      </c>
    </row>
    <row r="14" s="32" customFormat="true" ht="12.75" hidden="false" customHeight="false" outlineLevel="0" collapsed="false">
      <c r="A14" s="238"/>
      <c r="B14" s="26" t="s">
        <v>33</v>
      </c>
      <c r="C14" s="25" t="s">
        <v>18</v>
      </c>
      <c r="D14" s="43"/>
      <c r="E14" s="43" t="n">
        <v>6402</v>
      </c>
      <c r="F14" s="48" t="n">
        <v>2222</v>
      </c>
      <c r="G14" s="44"/>
      <c r="H14" s="49" t="n">
        <v>0</v>
      </c>
      <c r="I14" s="51" t="n">
        <v>33.4</v>
      </c>
      <c r="J14" s="237" t="n">
        <f aca="false">H14+I14</f>
        <v>33.4</v>
      </c>
    </row>
    <row r="15" s="32" customFormat="true" ht="12.75" hidden="false" customHeight="false" outlineLevel="0" collapsed="false">
      <c r="A15" s="43" t="s">
        <v>34</v>
      </c>
      <c r="B15" s="53" t="s">
        <v>35</v>
      </c>
      <c r="C15" s="25" t="s">
        <v>18</v>
      </c>
      <c r="D15" s="43"/>
      <c r="E15" s="43"/>
      <c r="F15" s="48" t="n">
        <v>1381</v>
      </c>
      <c r="G15" s="44"/>
      <c r="H15" s="49" t="n">
        <v>600</v>
      </c>
      <c r="I15" s="54" t="n">
        <v>108.1</v>
      </c>
      <c r="J15" s="240" t="n">
        <f aca="false">H15+I15</f>
        <v>708.1</v>
      </c>
    </row>
    <row r="16" s="32" customFormat="true" ht="12.75" hidden="false" customHeight="false" outlineLevel="0" collapsed="false">
      <c r="A16" s="238" t="s">
        <v>36</v>
      </c>
      <c r="B16" s="53" t="s">
        <v>37</v>
      </c>
      <c r="C16" s="25" t="s">
        <v>18</v>
      </c>
      <c r="D16" s="43" t="n">
        <v>98187</v>
      </c>
      <c r="E16" s="43"/>
      <c r="F16" s="43" t="n">
        <v>4111</v>
      </c>
      <c r="G16" s="44" t="s">
        <v>38</v>
      </c>
      <c r="H16" s="45" t="n">
        <v>0</v>
      </c>
      <c r="I16" s="54" t="n">
        <v>453</v>
      </c>
      <c r="J16" s="237" t="n">
        <f aca="false">H16+I16</f>
        <v>453</v>
      </c>
    </row>
    <row r="17" s="32" customFormat="true" ht="12.75" hidden="false" customHeight="false" outlineLevel="0" collapsed="false">
      <c r="A17" s="238"/>
      <c r="B17" s="53" t="s">
        <v>39</v>
      </c>
      <c r="C17" s="25" t="s">
        <v>18</v>
      </c>
      <c r="D17" s="43" t="n">
        <v>98187</v>
      </c>
      <c r="E17" s="43" t="n">
        <v>6115</v>
      </c>
      <c r="F17" s="43" t="n">
        <v>5011</v>
      </c>
      <c r="G17" s="44" t="s">
        <v>38</v>
      </c>
      <c r="H17" s="45" t="n">
        <v>0</v>
      </c>
      <c r="I17" s="54" t="n">
        <v>44</v>
      </c>
      <c r="J17" s="237" t="n">
        <f aca="false">H17+I17</f>
        <v>44</v>
      </c>
    </row>
    <row r="18" s="32" customFormat="true" ht="12.75" hidden="false" customHeight="false" outlineLevel="0" collapsed="false">
      <c r="A18" s="238"/>
      <c r="B18" s="53" t="s">
        <v>40</v>
      </c>
      <c r="C18" s="25" t="s">
        <v>18</v>
      </c>
      <c r="D18" s="43" t="n">
        <v>98187</v>
      </c>
      <c r="E18" s="43" t="n">
        <v>6115</v>
      </c>
      <c r="F18" s="43" t="n">
        <v>5019</v>
      </c>
      <c r="G18" s="44" t="s">
        <v>38</v>
      </c>
      <c r="H18" s="45" t="n">
        <v>0</v>
      </c>
      <c r="I18" s="54" t="n">
        <v>6</v>
      </c>
      <c r="J18" s="237" t="n">
        <f aca="false">H18+I18</f>
        <v>6</v>
      </c>
    </row>
    <row r="19" s="32" customFormat="true" ht="12.75" hidden="false" customHeight="false" outlineLevel="0" collapsed="false">
      <c r="A19" s="238"/>
      <c r="B19" s="53" t="s">
        <v>41</v>
      </c>
      <c r="C19" s="25" t="s">
        <v>18</v>
      </c>
      <c r="D19" s="43" t="n">
        <v>98187</v>
      </c>
      <c r="E19" s="43" t="n">
        <v>6115</v>
      </c>
      <c r="F19" s="43" t="n">
        <v>5021</v>
      </c>
      <c r="G19" s="44" t="s">
        <v>38</v>
      </c>
      <c r="H19" s="45" t="n">
        <v>0</v>
      </c>
      <c r="I19" s="54" t="n">
        <v>294</v>
      </c>
      <c r="J19" s="237" t="n">
        <f aca="false">H19+I19</f>
        <v>294</v>
      </c>
    </row>
    <row r="20" s="32" customFormat="true" ht="12.75" hidden="false" customHeight="false" outlineLevel="0" collapsed="false">
      <c r="A20" s="238"/>
      <c r="B20" s="53" t="s">
        <v>42</v>
      </c>
      <c r="C20" s="25" t="s">
        <v>18</v>
      </c>
      <c r="D20" s="43"/>
      <c r="E20" s="43"/>
      <c r="F20" s="43" t="n">
        <v>5021</v>
      </c>
      <c r="G20" s="44" t="s">
        <v>38</v>
      </c>
      <c r="H20" s="45" t="n">
        <v>0</v>
      </c>
      <c r="I20" s="54" t="n">
        <v>82</v>
      </c>
      <c r="J20" s="237" t="n">
        <f aca="false">H20+I20</f>
        <v>82</v>
      </c>
    </row>
    <row r="21" s="32" customFormat="true" ht="12.75" hidden="false" customHeight="false" outlineLevel="0" collapsed="false">
      <c r="A21" s="238"/>
      <c r="B21" s="53" t="s">
        <v>43</v>
      </c>
      <c r="C21" s="25" t="s">
        <v>18</v>
      </c>
      <c r="D21" s="43" t="n">
        <v>98187</v>
      </c>
      <c r="E21" s="43" t="n">
        <v>6115</v>
      </c>
      <c r="F21" s="43" t="n">
        <v>5031</v>
      </c>
      <c r="G21" s="44" t="s">
        <v>38</v>
      </c>
      <c r="H21" s="45" t="n">
        <v>0</v>
      </c>
      <c r="I21" s="54" t="n">
        <v>11</v>
      </c>
      <c r="J21" s="237" t="n">
        <f aca="false">H21+I21</f>
        <v>11</v>
      </c>
    </row>
    <row r="22" s="32" customFormat="true" ht="12.75" hidden="false" customHeight="false" outlineLevel="0" collapsed="false">
      <c r="A22" s="238"/>
      <c r="B22" s="53" t="s">
        <v>44</v>
      </c>
      <c r="C22" s="25" t="s">
        <v>18</v>
      </c>
      <c r="D22" s="43" t="n">
        <v>98187</v>
      </c>
      <c r="E22" s="43" t="n">
        <v>6115</v>
      </c>
      <c r="F22" s="43" t="n">
        <v>5032</v>
      </c>
      <c r="G22" s="44" t="s">
        <v>38</v>
      </c>
      <c r="H22" s="45" t="n">
        <v>0</v>
      </c>
      <c r="I22" s="54" t="n">
        <v>3</v>
      </c>
      <c r="J22" s="237" t="n">
        <f aca="false">H22+I22</f>
        <v>3</v>
      </c>
    </row>
    <row r="23" s="32" customFormat="true" ht="12.75" hidden="false" customHeight="false" outlineLevel="0" collapsed="false">
      <c r="A23" s="238"/>
      <c r="B23" s="53" t="s">
        <v>45</v>
      </c>
      <c r="C23" s="25" t="s">
        <v>18</v>
      </c>
      <c r="D23" s="43" t="n">
        <v>98187</v>
      </c>
      <c r="E23" s="43" t="n">
        <v>6115</v>
      </c>
      <c r="F23" s="43" t="n">
        <v>5039</v>
      </c>
      <c r="G23" s="44" t="s">
        <v>38</v>
      </c>
      <c r="H23" s="45" t="n">
        <v>0</v>
      </c>
      <c r="I23" s="54" t="n">
        <v>2</v>
      </c>
      <c r="J23" s="237" t="n">
        <f aca="false">H23+I23</f>
        <v>2</v>
      </c>
    </row>
    <row r="24" s="32" customFormat="true" ht="12.75" hidden="false" customHeight="false" outlineLevel="0" collapsed="false">
      <c r="A24" s="238"/>
      <c r="B24" s="53" t="s">
        <v>46</v>
      </c>
      <c r="C24" s="25" t="s">
        <v>18</v>
      </c>
      <c r="D24" s="43" t="n">
        <v>98187</v>
      </c>
      <c r="E24" s="43" t="n">
        <v>6115</v>
      </c>
      <c r="F24" s="43" t="n">
        <v>5139</v>
      </c>
      <c r="G24" s="44" t="s">
        <v>38</v>
      </c>
      <c r="H24" s="45" t="n">
        <v>0</v>
      </c>
      <c r="I24" s="54" t="n">
        <v>10</v>
      </c>
      <c r="J24" s="237" t="n">
        <f aca="false">H24+I24</f>
        <v>10</v>
      </c>
    </row>
    <row r="25" s="32" customFormat="true" ht="12.75" hidden="false" customHeight="false" outlineLevel="0" collapsed="false">
      <c r="A25" s="238"/>
      <c r="B25" s="53" t="s">
        <v>47</v>
      </c>
      <c r="C25" s="25" t="s">
        <v>18</v>
      </c>
      <c r="D25" s="43" t="n">
        <v>98187</v>
      </c>
      <c r="E25" s="43" t="n">
        <v>6115</v>
      </c>
      <c r="F25" s="43" t="n">
        <v>5161</v>
      </c>
      <c r="G25" s="44" t="s">
        <v>38</v>
      </c>
      <c r="H25" s="45" t="n">
        <v>0</v>
      </c>
      <c r="I25" s="54" t="n">
        <v>1</v>
      </c>
      <c r="J25" s="237" t="n">
        <f aca="false">H25+I25</f>
        <v>1</v>
      </c>
    </row>
    <row r="26" s="32" customFormat="true" ht="12.75" hidden="false" customHeight="false" outlineLevel="0" collapsed="false">
      <c r="A26" s="238"/>
      <c r="B26" s="53" t="s">
        <v>48</v>
      </c>
      <c r="C26" s="25" t="s">
        <v>18</v>
      </c>
      <c r="D26" s="43" t="n">
        <v>98187</v>
      </c>
      <c r="E26" s="43" t="n">
        <v>6115</v>
      </c>
      <c r="F26" s="43" t="n">
        <v>5164</v>
      </c>
      <c r="G26" s="44" t="s">
        <v>38</v>
      </c>
      <c r="H26" s="45" t="n">
        <v>0</v>
      </c>
      <c r="I26" s="54" t="n">
        <v>10</v>
      </c>
      <c r="J26" s="237" t="n">
        <f aca="false">H26+I26</f>
        <v>10</v>
      </c>
    </row>
    <row r="27" s="32" customFormat="true" ht="12.75" hidden="false" customHeight="false" outlineLevel="0" collapsed="false">
      <c r="A27" s="238"/>
      <c r="B27" s="53" t="s">
        <v>49</v>
      </c>
      <c r="C27" s="25" t="s">
        <v>18</v>
      </c>
      <c r="D27" s="43" t="n">
        <v>98187</v>
      </c>
      <c r="E27" s="43" t="n">
        <v>6115</v>
      </c>
      <c r="F27" s="43" t="n">
        <v>5169</v>
      </c>
      <c r="G27" s="44" t="s">
        <v>38</v>
      </c>
      <c r="H27" s="45" t="n">
        <v>0</v>
      </c>
      <c r="I27" s="54" t="n">
        <v>55</v>
      </c>
      <c r="J27" s="237" t="n">
        <f aca="false">H27+I27</f>
        <v>55</v>
      </c>
    </row>
    <row r="28" s="32" customFormat="true" ht="12.75" hidden="false" customHeight="false" outlineLevel="0" collapsed="false">
      <c r="A28" s="238"/>
      <c r="B28" s="53" t="s">
        <v>50</v>
      </c>
      <c r="C28" s="25" t="s">
        <v>18</v>
      </c>
      <c r="D28" s="43" t="n">
        <v>98187</v>
      </c>
      <c r="E28" s="43" t="n">
        <v>6115</v>
      </c>
      <c r="F28" s="43" t="n">
        <v>5175</v>
      </c>
      <c r="G28" s="44" t="s">
        <v>38</v>
      </c>
      <c r="H28" s="45" t="n">
        <v>0</v>
      </c>
      <c r="I28" s="54" t="n">
        <v>17</v>
      </c>
      <c r="J28" s="237" t="n">
        <f aca="false">H28+I28</f>
        <v>17</v>
      </c>
    </row>
    <row r="29" s="32" customFormat="true" ht="12.75" hidden="false" customHeight="false" outlineLevel="0" collapsed="false">
      <c r="A29" s="242"/>
      <c r="B29" s="53" t="s">
        <v>51</v>
      </c>
      <c r="C29" s="25" t="s">
        <v>18</v>
      </c>
      <c r="D29" s="43"/>
      <c r="E29" s="43"/>
      <c r="F29" s="43" t="n">
        <v>5175</v>
      </c>
      <c r="G29" s="44" t="s">
        <v>38</v>
      </c>
      <c r="H29" s="45" t="n">
        <v>0</v>
      </c>
      <c r="I29" s="54" t="n">
        <v>10</v>
      </c>
      <c r="J29" s="237" t="n">
        <f aca="false">H29+I29</f>
        <v>10</v>
      </c>
    </row>
    <row r="30" s="32" customFormat="true" ht="12.75" hidden="false" customHeight="false" outlineLevel="0" collapsed="false">
      <c r="A30" s="239" t="s">
        <v>99</v>
      </c>
      <c r="B30" s="243" t="s">
        <v>100</v>
      </c>
      <c r="C30" s="25" t="s">
        <v>18</v>
      </c>
      <c r="D30" s="44" t="s">
        <v>101</v>
      </c>
      <c r="E30" s="43"/>
      <c r="F30" s="43" t="n">
        <v>4122</v>
      </c>
      <c r="G30" s="44" t="s">
        <v>102</v>
      </c>
      <c r="H30" s="244" t="n">
        <v>0</v>
      </c>
      <c r="I30" s="245" t="n">
        <v>15</v>
      </c>
      <c r="J30" s="246" t="n">
        <f aca="false">H30+I30</f>
        <v>15</v>
      </c>
    </row>
    <row r="31" s="32" customFormat="true" ht="12.75" hidden="false" customHeight="false" outlineLevel="0" collapsed="false">
      <c r="A31" s="247"/>
      <c r="B31" s="243" t="s">
        <v>103</v>
      </c>
      <c r="C31" s="25" t="s">
        <v>18</v>
      </c>
      <c r="D31" s="44" t="s">
        <v>101</v>
      </c>
      <c r="E31" s="43" t="n">
        <v>3421</v>
      </c>
      <c r="F31" s="43" t="n">
        <v>5336</v>
      </c>
      <c r="G31" s="44" t="s">
        <v>102</v>
      </c>
      <c r="H31" s="244" t="n">
        <v>0</v>
      </c>
      <c r="I31" s="245" t="n">
        <v>15</v>
      </c>
      <c r="J31" s="246" t="n">
        <f aca="false">H31+I31</f>
        <v>15</v>
      </c>
    </row>
    <row r="32" s="32" customFormat="true" ht="12.75" hidden="false" customHeight="false" outlineLevel="0" collapsed="false">
      <c r="A32" s="248" t="s">
        <v>104</v>
      </c>
      <c r="B32" s="249" t="s">
        <v>105</v>
      </c>
      <c r="C32" s="250" t="s">
        <v>18</v>
      </c>
      <c r="D32" s="251"/>
      <c r="E32" s="252" t="n">
        <v>1036</v>
      </c>
      <c r="F32" s="252" t="n">
        <v>5192</v>
      </c>
      <c r="G32" s="253"/>
      <c r="H32" s="254" t="n">
        <v>-51.19</v>
      </c>
      <c r="I32" s="255" t="n">
        <v>-24.94</v>
      </c>
      <c r="J32" s="246" t="n">
        <f aca="false">H32+I32</f>
        <v>-76.13</v>
      </c>
    </row>
    <row r="33" s="32" customFormat="true" ht="12.75" hidden="false" customHeight="false" outlineLevel="0" collapsed="false">
      <c r="A33" s="256"/>
      <c r="B33" s="249" t="s">
        <v>106</v>
      </c>
      <c r="C33" s="250" t="s">
        <v>18</v>
      </c>
      <c r="D33" s="251"/>
      <c r="E33" s="252" t="n">
        <v>1036</v>
      </c>
      <c r="F33" s="252" t="n">
        <v>5192</v>
      </c>
      <c r="G33" s="253"/>
      <c r="H33" s="254" t="n">
        <v>51.19</v>
      </c>
      <c r="I33" s="255" t="n">
        <v>24.94</v>
      </c>
      <c r="J33" s="246" t="n">
        <f aca="false">H33+I33</f>
        <v>76.13</v>
      </c>
    </row>
    <row r="34" s="32" customFormat="true" ht="12.75" hidden="false" customHeight="false" outlineLevel="0" collapsed="false">
      <c r="A34" s="248" t="s">
        <v>107</v>
      </c>
      <c r="B34" s="257" t="s">
        <v>108</v>
      </c>
      <c r="C34" s="250" t="s">
        <v>18</v>
      </c>
      <c r="D34" s="251" t="s">
        <v>101</v>
      </c>
      <c r="E34" s="252"/>
      <c r="F34" s="252" t="n">
        <v>4122</v>
      </c>
      <c r="G34" s="253" t="s">
        <v>109</v>
      </c>
      <c r="H34" s="254" t="n">
        <v>0</v>
      </c>
      <c r="I34" s="255" t="n">
        <v>7.1</v>
      </c>
      <c r="J34" s="246" t="n">
        <f aca="false">H34+I34</f>
        <v>7.1</v>
      </c>
    </row>
    <row r="35" s="32" customFormat="true" ht="12.75" hidden="false" customHeight="false" outlineLevel="0" collapsed="false">
      <c r="A35" s="256"/>
      <c r="B35" s="257" t="s">
        <v>110</v>
      </c>
      <c r="C35" s="250" t="s">
        <v>18</v>
      </c>
      <c r="D35" s="251" t="s">
        <v>101</v>
      </c>
      <c r="E35" s="252" t="n">
        <v>2223</v>
      </c>
      <c r="F35" s="252" t="n">
        <v>5494</v>
      </c>
      <c r="G35" s="253" t="s">
        <v>109</v>
      </c>
      <c r="H35" s="254" t="n">
        <v>0</v>
      </c>
      <c r="I35" s="255" t="n">
        <v>7.1</v>
      </c>
      <c r="J35" s="246" t="n">
        <f aca="false">H35+I35</f>
        <v>7.1</v>
      </c>
    </row>
    <row r="36" s="32" customFormat="true" ht="12.75" hidden="false" customHeight="false" outlineLevel="0" collapsed="false">
      <c r="A36" s="190" t="s">
        <v>111</v>
      </c>
      <c r="B36" s="191" t="s">
        <v>112</v>
      </c>
      <c r="C36" s="192"/>
      <c r="D36" s="193"/>
      <c r="E36" s="194" t="n">
        <v>6171</v>
      </c>
      <c r="F36" s="194" t="n">
        <v>2322</v>
      </c>
      <c r="G36" s="195" t="s">
        <v>113</v>
      </c>
      <c r="H36" s="196" t="n">
        <v>13.96</v>
      </c>
      <c r="I36" s="197" t="n">
        <v>45.7</v>
      </c>
      <c r="J36" s="170" t="n">
        <f aca="false">H36+I36</f>
        <v>59.66</v>
      </c>
    </row>
    <row r="37" s="32" customFormat="true" ht="12.75" hidden="false" customHeight="false" outlineLevel="0" collapsed="false">
      <c r="A37" s="190"/>
      <c r="B37" s="191" t="s">
        <v>114</v>
      </c>
      <c r="C37" s="192"/>
      <c r="D37" s="193"/>
      <c r="E37" s="194" t="n">
        <v>2212</v>
      </c>
      <c r="F37" s="194" t="n">
        <v>5901</v>
      </c>
      <c r="G37" s="195" t="s">
        <v>113</v>
      </c>
      <c r="H37" s="196" t="n">
        <v>13.96</v>
      </c>
      <c r="I37" s="197" t="n">
        <v>45.7</v>
      </c>
      <c r="J37" s="170" t="n">
        <f aca="false">H37+I37</f>
        <v>59.66</v>
      </c>
    </row>
    <row r="38" s="32" customFormat="true" ht="12.75" hidden="false" customHeight="false" outlineLevel="0" collapsed="false">
      <c r="A38" s="190"/>
      <c r="B38" s="191" t="s">
        <v>115</v>
      </c>
      <c r="C38" s="192"/>
      <c r="D38" s="193"/>
      <c r="E38" s="194" t="n">
        <v>3111</v>
      </c>
      <c r="F38" s="194" t="n">
        <v>2322</v>
      </c>
      <c r="G38" s="195" t="s">
        <v>113</v>
      </c>
      <c r="H38" s="196" t="n">
        <v>0</v>
      </c>
      <c r="I38" s="197" t="n">
        <v>1313.18</v>
      </c>
      <c r="J38" s="170" t="n">
        <f aca="false">H38+I38</f>
        <v>1313.18</v>
      </c>
    </row>
    <row r="39" s="32" customFormat="true" ht="12.75" hidden="false" customHeight="false" outlineLevel="0" collapsed="false">
      <c r="A39" s="198"/>
      <c r="B39" s="104" t="s">
        <v>116</v>
      </c>
      <c r="C39" s="126"/>
      <c r="D39" s="126"/>
      <c r="E39" s="126" t="n">
        <v>3111</v>
      </c>
      <c r="F39" s="126" t="n">
        <v>5901</v>
      </c>
      <c r="G39" s="195" t="s">
        <v>113</v>
      </c>
      <c r="H39" s="196" t="n">
        <v>0</v>
      </c>
      <c r="I39" s="197" t="n">
        <f aca="false">1312.18-15</f>
        <v>1297.18</v>
      </c>
      <c r="J39" s="199" t="n">
        <f aca="false">H39+I39</f>
        <v>1297.18</v>
      </c>
    </row>
    <row r="40" s="32" customFormat="true" ht="12.75" hidden="false" customHeight="false" outlineLevel="0" collapsed="false">
      <c r="A40" s="198"/>
      <c r="B40" s="104" t="s">
        <v>117</v>
      </c>
      <c r="C40" s="126"/>
      <c r="D40" s="126"/>
      <c r="E40" s="126" t="n">
        <v>3113</v>
      </c>
      <c r="F40" s="126" t="n">
        <v>5421</v>
      </c>
      <c r="G40" s="195" t="s">
        <v>113</v>
      </c>
      <c r="H40" s="196" t="n">
        <v>0</v>
      </c>
      <c r="I40" s="197" t="n">
        <v>15</v>
      </c>
      <c r="J40" s="200" t="n">
        <f aca="false">H40+I40</f>
        <v>15</v>
      </c>
    </row>
    <row r="41" s="32" customFormat="true" ht="12.75" hidden="false" customHeight="false" outlineLevel="0" collapsed="false">
      <c r="A41" s="198"/>
      <c r="B41" s="104" t="s">
        <v>118</v>
      </c>
      <c r="C41" s="126"/>
      <c r="D41" s="126"/>
      <c r="E41" s="126" t="n">
        <v>4350</v>
      </c>
      <c r="F41" s="126" t="n">
        <v>2322</v>
      </c>
      <c r="G41" s="201" t="s">
        <v>113</v>
      </c>
      <c r="H41" s="196" t="n">
        <v>0</v>
      </c>
      <c r="I41" s="197" t="n">
        <v>116.46</v>
      </c>
      <c r="J41" s="199" t="n">
        <f aca="false">H41+I41</f>
        <v>116.46</v>
      </c>
    </row>
    <row r="42" s="32" customFormat="true" ht="12.75" hidden="false" customHeight="false" outlineLevel="0" collapsed="false">
      <c r="A42" s="198"/>
      <c r="B42" s="104" t="s">
        <v>119</v>
      </c>
      <c r="C42" s="126"/>
      <c r="D42" s="126"/>
      <c r="E42" s="126" t="n">
        <v>4350</v>
      </c>
      <c r="F42" s="126" t="n">
        <v>5171</v>
      </c>
      <c r="G42" s="201" t="s">
        <v>113</v>
      </c>
      <c r="H42" s="196" t="n">
        <v>0</v>
      </c>
      <c r="I42" s="197" t="n">
        <v>117.46</v>
      </c>
      <c r="J42" s="199" t="n">
        <f aca="false">H42+I42</f>
        <v>117.46</v>
      </c>
    </row>
    <row r="43" s="32" customFormat="true" ht="12.75" hidden="false" customHeight="false" outlineLevel="0" collapsed="false">
      <c r="A43" s="198"/>
      <c r="B43" s="104" t="s">
        <v>120</v>
      </c>
      <c r="C43" s="126"/>
      <c r="D43" s="126"/>
      <c r="E43" s="126" t="n">
        <v>3421</v>
      </c>
      <c r="F43" s="126" t="n">
        <v>2322</v>
      </c>
      <c r="G43" s="201" t="s">
        <v>113</v>
      </c>
      <c r="H43" s="196" t="n">
        <v>0</v>
      </c>
      <c r="I43" s="197" t="n">
        <v>38.88</v>
      </c>
      <c r="J43" s="199" t="n">
        <f aca="false">H43+I43</f>
        <v>38.88</v>
      </c>
    </row>
    <row r="44" s="32" customFormat="true" ht="12.75" hidden="false" customHeight="false" outlineLevel="0" collapsed="false">
      <c r="A44" s="202"/>
      <c r="B44" s="104" t="s">
        <v>121</v>
      </c>
      <c r="C44" s="126"/>
      <c r="D44" s="126"/>
      <c r="E44" s="126" t="n">
        <v>3421</v>
      </c>
      <c r="F44" s="126" t="n">
        <v>5901</v>
      </c>
      <c r="G44" s="201" t="s">
        <v>113</v>
      </c>
      <c r="H44" s="196" t="n">
        <v>0</v>
      </c>
      <c r="I44" s="197" t="n">
        <v>38.88</v>
      </c>
      <c r="J44" s="199" t="n">
        <f aca="false">H44+I44</f>
        <v>38.88</v>
      </c>
    </row>
    <row r="45" s="32" customFormat="true" ht="12.75" hidden="false" customHeight="false" outlineLevel="0" collapsed="false">
      <c r="A45" s="209"/>
      <c r="B45" s="56"/>
      <c r="C45" s="57"/>
      <c r="D45" s="57"/>
      <c r="E45" s="58"/>
      <c r="F45" s="59" t="s">
        <v>52</v>
      </c>
      <c r="G45" s="60"/>
      <c r="H45" s="61" t="n">
        <f aca="false">H5+H6+H9+H11+H13+H14+H15+H16+H30+H34+H36+H38+H41+H43</f>
        <v>615.96</v>
      </c>
      <c r="I45" s="62" t="n">
        <f aca="false">I5+I6+I9+I11+I13+I14+I15+I16+I30+I34+I36+I38+I41+I43</f>
        <v>7745.94</v>
      </c>
      <c r="J45" s="61" t="n">
        <f aca="false">J5+J6+J9+J11+J13+J14+J15+J16+J30+J34+J36+J38+J41+J43</f>
        <v>8361.9</v>
      </c>
    </row>
    <row r="46" s="32" customFormat="true" ht="12.75" hidden="false" customHeight="false" outlineLevel="0" collapsed="false">
      <c r="A46" s="209"/>
      <c r="B46" s="64" t="s">
        <v>53</v>
      </c>
      <c r="C46" s="57"/>
      <c r="D46" s="57"/>
      <c r="E46" s="58"/>
      <c r="F46" s="59" t="s">
        <v>54</v>
      </c>
      <c r="G46" s="60"/>
      <c r="H46" s="61" t="n">
        <f aca="false">H7+H8+H17+H18+H19+H20+H21+H22+H23+H24+H25+H26+H27+H28+H29+H31+H32+H33+H35+H37+H39+H40+H42+H44</f>
        <v>13.96</v>
      </c>
      <c r="I46" s="62" t="n">
        <f aca="false">I7+I8+I17+I18+I19+I20+I21+I22+I23+I24+I25+I26+I27+I28+I29+I31+I32+I33+I35+I37+I39+I40+I42+I44</f>
        <v>2691.87</v>
      </c>
      <c r="J46" s="61" t="n">
        <f aca="false">J7+J8+J17+J18+J19+J20+J21+J22+J23+J24+J25+J26+J27+J28+J29+J31+J32+J33+J35+J37+J39+J40+J42+J44</f>
        <v>2705.83</v>
      </c>
    </row>
    <row r="47" s="32" customFormat="true" ht="12.75" hidden="false" customHeight="false" outlineLevel="0" collapsed="false">
      <c r="A47" s="209"/>
      <c r="B47" s="65"/>
      <c r="C47" s="57"/>
      <c r="D47" s="57"/>
      <c r="E47" s="58"/>
      <c r="F47" s="59" t="s">
        <v>55</v>
      </c>
      <c r="G47" s="60"/>
      <c r="H47" s="61" t="n">
        <f aca="false">H10+H12</f>
        <v>0</v>
      </c>
      <c r="I47" s="62" t="n">
        <f aca="false">I10+I12</f>
        <v>5002.07</v>
      </c>
      <c r="J47" s="61" t="n">
        <f aca="false">J10+J12</f>
        <v>5002.07</v>
      </c>
    </row>
    <row r="48" customFormat="false" ht="12.75" hidden="false" customHeight="false" outlineLevel="0" collapsed="false">
      <c r="A48" s="150"/>
      <c r="B48" s="58"/>
      <c r="C48" s="67"/>
      <c r="D48" s="67"/>
      <c r="E48" s="58"/>
      <c r="F48" s="68" t="s">
        <v>56</v>
      </c>
      <c r="G48" s="69"/>
      <c r="H48" s="70" t="n">
        <f aca="false">H45-H46-H47</f>
        <v>602</v>
      </c>
      <c r="I48" s="71" t="n">
        <f aca="false">I45-I46-I47</f>
        <v>52</v>
      </c>
      <c r="J48" s="70" t="n">
        <f aca="false">J45-J46-J47</f>
        <v>653.999999999998</v>
      </c>
    </row>
    <row r="49" customFormat="false" ht="13.5" hidden="false" customHeight="false" outlineLevel="0" collapsed="false">
      <c r="A49" s="213" t="s">
        <v>57</v>
      </c>
      <c r="B49" s="74"/>
      <c r="C49" s="75"/>
      <c r="D49" s="75"/>
      <c r="E49" s="76"/>
      <c r="F49" s="74"/>
      <c r="G49" s="74"/>
      <c r="H49" s="77"/>
      <c r="I49" s="77"/>
      <c r="J49" s="258"/>
    </row>
    <row r="50" customFormat="false" ht="12.75" hidden="false" customHeight="true" outlineLevel="0" collapsed="false">
      <c r="A50" s="259" t="s">
        <v>16</v>
      </c>
      <c r="B50" s="80" t="s">
        <v>165</v>
      </c>
      <c r="C50" s="81"/>
      <c r="D50" s="81"/>
      <c r="E50" s="82" t="n">
        <v>4350</v>
      </c>
      <c r="F50" s="82" t="n">
        <v>5339</v>
      </c>
      <c r="G50" s="83" t="s">
        <v>59</v>
      </c>
      <c r="H50" s="84" t="n">
        <v>0</v>
      </c>
      <c r="I50" s="85" t="n">
        <v>16.8</v>
      </c>
      <c r="J50" s="260" t="n">
        <f aca="false">H50+I50</f>
        <v>16.8</v>
      </c>
    </row>
    <row r="51" customFormat="false" ht="12.75" hidden="false" customHeight="true" outlineLevel="0" collapsed="false">
      <c r="A51" s="261"/>
      <c r="B51" s="88" t="s">
        <v>60</v>
      </c>
      <c r="C51" s="89"/>
      <c r="D51" s="89"/>
      <c r="E51" s="90" t="n">
        <v>4357</v>
      </c>
      <c r="F51" s="90" t="n">
        <v>5222</v>
      </c>
      <c r="G51" s="91" t="s">
        <v>61</v>
      </c>
      <c r="H51" s="92" t="n">
        <v>663.62</v>
      </c>
      <c r="I51" s="93" t="n">
        <v>-16.8</v>
      </c>
      <c r="J51" s="262" t="n">
        <f aca="false">H51+I51</f>
        <v>646.82</v>
      </c>
    </row>
    <row r="52" customFormat="false" ht="12.75" hidden="false" customHeight="true" outlineLevel="0" collapsed="false">
      <c r="A52" s="263" t="s">
        <v>23</v>
      </c>
      <c r="B52" s="96" t="s">
        <v>62</v>
      </c>
      <c r="C52" s="97"/>
      <c r="D52" s="97" t="s">
        <v>63</v>
      </c>
      <c r="E52" s="98" t="n">
        <v>4225</v>
      </c>
      <c r="F52" s="98" t="n">
        <v>5011</v>
      </c>
      <c r="G52" s="99" t="s">
        <v>64</v>
      </c>
      <c r="H52" s="100" t="n">
        <v>109</v>
      </c>
      <c r="I52" s="101" t="n">
        <v>46</v>
      </c>
      <c r="J52" s="262" t="n">
        <f aca="false">H52+I52</f>
        <v>155</v>
      </c>
    </row>
    <row r="53" customFormat="false" ht="12.75" hidden="false" customHeight="true" outlineLevel="0" collapsed="false">
      <c r="A53" s="264"/>
      <c r="B53" s="103" t="s">
        <v>65</v>
      </c>
      <c r="C53" s="104"/>
      <c r="D53" s="104" t="s">
        <v>63</v>
      </c>
      <c r="E53" s="105" t="n">
        <v>4225</v>
      </c>
      <c r="F53" s="105" t="n">
        <v>5021</v>
      </c>
      <c r="G53" s="106" t="s">
        <v>64</v>
      </c>
      <c r="H53" s="107" t="n">
        <v>376</v>
      </c>
      <c r="I53" s="93" t="n">
        <v>-26</v>
      </c>
      <c r="J53" s="133" t="n">
        <f aca="false">H53+I53</f>
        <v>350</v>
      </c>
    </row>
    <row r="54" customFormat="false" ht="12.75" hidden="false" customHeight="true" outlineLevel="0" collapsed="false">
      <c r="A54" s="265"/>
      <c r="B54" s="103" t="s">
        <v>66</v>
      </c>
      <c r="C54" s="104"/>
      <c r="D54" s="97" t="s">
        <v>63</v>
      </c>
      <c r="E54" s="105" t="n">
        <v>4225</v>
      </c>
      <c r="F54" s="105" t="n">
        <v>5031</v>
      </c>
      <c r="G54" s="106" t="s">
        <v>64</v>
      </c>
      <c r="H54" s="110" t="n">
        <v>74</v>
      </c>
      <c r="I54" s="111" t="n">
        <v>22</v>
      </c>
      <c r="J54" s="262" t="n">
        <f aca="false">H54+I54</f>
        <v>96</v>
      </c>
    </row>
    <row r="55" customFormat="false" ht="12.75" hidden="false" customHeight="true" outlineLevel="0" collapsed="false">
      <c r="A55" s="264"/>
      <c r="B55" s="103" t="s">
        <v>67</v>
      </c>
      <c r="C55" s="104"/>
      <c r="D55" s="104" t="s">
        <v>63</v>
      </c>
      <c r="E55" s="98" t="n">
        <v>4225</v>
      </c>
      <c r="F55" s="105" t="n">
        <v>5032</v>
      </c>
      <c r="G55" s="99" t="s">
        <v>64</v>
      </c>
      <c r="H55" s="110" t="n">
        <v>27</v>
      </c>
      <c r="I55" s="112" t="n">
        <v>8</v>
      </c>
      <c r="J55" s="262" t="n">
        <f aca="false">H55+I55</f>
        <v>35</v>
      </c>
    </row>
    <row r="56" customFormat="false" ht="12" hidden="false" customHeight="true" outlineLevel="0" collapsed="false">
      <c r="A56" s="266"/>
      <c r="B56" s="103" t="s">
        <v>68</v>
      </c>
      <c r="C56" s="104"/>
      <c r="D56" s="97" t="s">
        <v>63</v>
      </c>
      <c r="E56" s="98" t="n">
        <v>4225</v>
      </c>
      <c r="F56" s="105" t="n">
        <v>5164</v>
      </c>
      <c r="G56" s="99" t="s">
        <v>64</v>
      </c>
      <c r="H56" s="114" t="n">
        <v>6</v>
      </c>
      <c r="I56" s="115" t="n">
        <v>3</v>
      </c>
      <c r="J56" s="262" t="n">
        <f aca="false">H56+I56</f>
        <v>9</v>
      </c>
    </row>
    <row r="57" customFormat="false" ht="12" hidden="false" customHeight="true" outlineLevel="0" collapsed="false">
      <c r="A57" s="266"/>
      <c r="B57" s="103" t="s">
        <v>69</v>
      </c>
      <c r="C57" s="104"/>
      <c r="D57" s="104" t="s">
        <v>63</v>
      </c>
      <c r="E57" s="105" t="n">
        <v>4225</v>
      </c>
      <c r="F57" s="105" t="n">
        <v>5167</v>
      </c>
      <c r="G57" s="106" t="s">
        <v>64</v>
      </c>
      <c r="H57" s="114" t="n">
        <v>97</v>
      </c>
      <c r="I57" s="115" t="n">
        <v>-19</v>
      </c>
      <c r="J57" s="262" t="n">
        <f aca="false">H57+I57</f>
        <v>78</v>
      </c>
    </row>
    <row r="58" customFormat="false" ht="12" hidden="false" customHeight="true" outlineLevel="0" collapsed="false">
      <c r="A58" s="266"/>
      <c r="B58" s="103" t="s">
        <v>70</v>
      </c>
      <c r="C58" s="104"/>
      <c r="D58" s="97" t="s">
        <v>63</v>
      </c>
      <c r="E58" s="105" t="n">
        <v>4225</v>
      </c>
      <c r="F58" s="105" t="n">
        <v>5169</v>
      </c>
      <c r="G58" s="106" t="s">
        <v>64</v>
      </c>
      <c r="H58" s="114" t="n">
        <v>30</v>
      </c>
      <c r="I58" s="115" t="n">
        <v>20</v>
      </c>
      <c r="J58" s="262" t="n">
        <f aca="false">H58+I58</f>
        <v>50</v>
      </c>
    </row>
    <row r="59" customFormat="false" ht="12" hidden="false" customHeight="true" outlineLevel="0" collapsed="false">
      <c r="A59" s="266"/>
      <c r="B59" s="103" t="s">
        <v>71</v>
      </c>
      <c r="C59" s="104"/>
      <c r="D59" s="104" t="s">
        <v>63</v>
      </c>
      <c r="E59" s="98" t="n">
        <v>4225</v>
      </c>
      <c r="F59" s="105" t="n">
        <v>5173</v>
      </c>
      <c r="G59" s="99" t="s">
        <v>64</v>
      </c>
      <c r="H59" s="114" t="n">
        <v>63</v>
      </c>
      <c r="I59" s="115" t="n">
        <v>3</v>
      </c>
      <c r="J59" s="262" t="n">
        <f aca="false">H59+I59</f>
        <v>66</v>
      </c>
    </row>
    <row r="60" customFormat="false" ht="12" hidden="false" customHeight="true" outlineLevel="0" collapsed="false">
      <c r="A60" s="267"/>
      <c r="B60" s="103" t="s">
        <v>72</v>
      </c>
      <c r="C60" s="104"/>
      <c r="D60" s="97" t="s">
        <v>63</v>
      </c>
      <c r="E60" s="105" t="n">
        <v>4225</v>
      </c>
      <c r="F60" s="105" t="n">
        <v>5175</v>
      </c>
      <c r="G60" s="106" t="s">
        <v>64</v>
      </c>
      <c r="H60" s="114" t="n">
        <v>15</v>
      </c>
      <c r="I60" s="115" t="n">
        <v>2</v>
      </c>
      <c r="J60" s="262" t="n">
        <f aca="false">H60+I60</f>
        <v>17</v>
      </c>
    </row>
    <row r="61" customFormat="false" ht="12" hidden="false" customHeight="true" outlineLevel="0" collapsed="false">
      <c r="A61" s="268" t="s">
        <v>28</v>
      </c>
      <c r="B61" s="103" t="s">
        <v>73</v>
      </c>
      <c r="C61" s="104"/>
      <c r="D61" s="104"/>
      <c r="E61" s="105" t="n">
        <v>6171</v>
      </c>
      <c r="F61" s="105" t="n">
        <v>5137</v>
      </c>
      <c r="G61" s="106" t="s">
        <v>74</v>
      </c>
      <c r="H61" s="114" t="n">
        <v>145</v>
      </c>
      <c r="I61" s="115" t="n">
        <v>3.5</v>
      </c>
      <c r="J61" s="262" t="n">
        <f aca="false">H61+I61</f>
        <v>148.5</v>
      </c>
    </row>
    <row r="62" customFormat="false" ht="12" hidden="false" customHeight="true" outlineLevel="0" collapsed="false">
      <c r="A62" s="267"/>
      <c r="B62" s="103" t="s">
        <v>75</v>
      </c>
      <c r="C62" s="104"/>
      <c r="D62" s="104"/>
      <c r="E62" s="105" t="n">
        <v>6171</v>
      </c>
      <c r="F62" s="105" t="n">
        <v>5139</v>
      </c>
      <c r="G62" s="106" t="s">
        <v>74</v>
      </c>
      <c r="H62" s="114" t="n">
        <v>10</v>
      </c>
      <c r="I62" s="115" t="n">
        <v>-3.5</v>
      </c>
      <c r="J62" s="262" t="n">
        <f aca="false">H62+I62</f>
        <v>6.5</v>
      </c>
    </row>
    <row r="63" customFormat="false" ht="12" hidden="false" customHeight="true" outlineLevel="0" collapsed="false">
      <c r="A63" s="89" t="s">
        <v>31</v>
      </c>
      <c r="B63" s="96" t="s">
        <v>76</v>
      </c>
      <c r="C63" s="104"/>
      <c r="D63" s="104"/>
      <c r="E63" s="105" t="n">
        <v>6171</v>
      </c>
      <c r="F63" s="105" t="n">
        <v>5229</v>
      </c>
      <c r="G63" s="106"/>
      <c r="H63" s="114" t="n">
        <v>7</v>
      </c>
      <c r="I63" s="115" t="n">
        <v>-7</v>
      </c>
      <c r="J63" s="262" t="n">
        <f aca="false">H63+I63</f>
        <v>0</v>
      </c>
    </row>
    <row r="64" customFormat="false" ht="12" hidden="false" customHeight="true" outlineLevel="0" collapsed="false">
      <c r="A64" s="215" t="s">
        <v>34</v>
      </c>
      <c r="B64" s="138" t="s">
        <v>124</v>
      </c>
      <c r="C64" s="216"/>
      <c r="D64" s="126"/>
      <c r="E64" s="126" t="n">
        <v>2223</v>
      </c>
      <c r="F64" s="126" t="n">
        <v>5494</v>
      </c>
      <c r="G64" s="201" t="s">
        <v>109</v>
      </c>
      <c r="H64" s="127" t="n">
        <v>0</v>
      </c>
      <c r="I64" s="112" t="n">
        <v>7.9</v>
      </c>
      <c r="J64" s="127" t="n">
        <f aca="false">H64+I64</f>
        <v>7.9</v>
      </c>
    </row>
    <row r="65" customFormat="false" ht="12" hidden="false" customHeight="true" outlineLevel="0" collapsed="false">
      <c r="A65" s="198"/>
      <c r="B65" s="138" t="s">
        <v>125</v>
      </c>
      <c r="C65" s="216"/>
      <c r="D65" s="126"/>
      <c r="E65" s="126" t="n">
        <v>2223</v>
      </c>
      <c r="F65" s="126" t="n">
        <v>5139</v>
      </c>
      <c r="G65" s="201"/>
      <c r="H65" s="127" t="n">
        <v>10</v>
      </c>
      <c r="I65" s="112" t="n">
        <v>-5</v>
      </c>
      <c r="J65" s="127" t="n">
        <f aca="false">H65+I65</f>
        <v>5</v>
      </c>
    </row>
    <row r="66" customFormat="false" ht="12" hidden="false" customHeight="true" outlineLevel="0" collapsed="false">
      <c r="A66" s="202"/>
      <c r="B66" s="138" t="s">
        <v>126</v>
      </c>
      <c r="C66" s="216"/>
      <c r="D66" s="126"/>
      <c r="E66" s="126" t="n">
        <v>2223</v>
      </c>
      <c r="F66" s="126" t="n">
        <v>5164</v>
      </c>
      <c r="G66" s="201"/>
      <c r="H66" s="127" t="n">
        <v>10</v>
      </c>
      <c r="I66" s="112" t="n">
        <v>-2.9</v>
      </c>
      <c r="J66" s="127" t="n">
        <f aca="false">H66+I66</f>
        <v>7.1</v>
      </c>
    </row>
    <row r="67" customFormat="false" ht="12" hidden="false" customHeight="true" outlineLevel="0" collapsed="false">
      <c r="A67" s="215" t="s">
        <v>36</v>
      </c>
      <c r="B67" s="104" t="s">
        <v>131</v>
      </c>
      <c r="C67" s="216"/>
      <c r="D67" s="126"/>
      <c r="E67" s="126" t="n">
        <v>3314</v>
      </c>
      <c r="F67" s="202" t="n">
        <v>5499</v>
      </c>
      <c r="G67" s="217" t="s">
        <v>132</v>
      </c>
      <c r="H67" s="127" t="n">
        <v>0</v>
      </c>
      <c r="I67" s="112" t="n">
        <v>31</v>
      </c>
      <c r="J67" s="127" t="n">
        <f aca="false">H67+I67</f>
        <v>31</v>
      </c>
    </row>
    <row r="68" customFormat="false" ht="12" hidden="false" customHeight="true" outlineLevel="0" collapsed="false">
      <c r="A68" s="198"/>
      <c r="B68" s="104" t="s">
        <v>133</v>
      </c>
      <c r="C68" s="216"/>
      <c r="D68" s="126"/>
      <c r="E68" s="126" t="n">
        <v>4359</v>
      </c>
      <c r="F68" s="202" t="n">
        <v>5499</v>
      </c>
      <c r="G68" s="217" t="s">
        <v>132</v>
      </c>
      <c r="H68" s="127" t="n">
        <v>0</v>
      </c>
      <c r="I68" s="112" t="n">
        <v>22.5</v>
      </c>
      <c r="J68" s="127" t="n">
        <f aca="false">H68+I68</f>
        <v>22.5</v>
      </c>
    </row>
    <row r="69" customFormat="false" ht="12" hidden="false" customHeight="true" outlineLevel="0" collapsed="false">
      <c r="A69" s="198"/>
      <c r="B69" s="104" t="s">
        <v>134</v>
      </c>
      <c r="C69" s="216"/>
      <c r="D69" s="126"/>
      <c r="E69" s="126" t="n">
        <v>5311</v>
      </c>
      <c r="F69" s="202" t="n">
        <v>5499</v>
      </c>
      <c r="G69" s="217" t="s">
        <v>132</v>
      </c>
      <c r="H69" s="127" t="n">
        <v>0</v>
      </c>
      <c r="I69" s="112" t="n">
        <v>159.5</v>
      </c>
      <c r="J69" s="127" t="n">
        <f aca="false">H69+I69</f>
        <v>159.5</v>
      </c>
    </row>
    <row r="70" customFormat="false" ht="12" hidden="false" customHeight="true" outlineLevel="0" collapsed="false">
      <c r="A70" s="198"/>
      <c r="B70" s="104" t="s">
        <v>135</v>
      </c>
      <c r="C70" s="216"/>
      <c r="D70" s="126"/>
      <c r="E70" s="126" t="n">
        <v>6112</v>
      </c>
      <c r="F70" s="202" t="n">
        <v>5499</v>
      </c>
      <c r="G70" s="217" t="s">
        <v>132</v>
      </c>
      <c r="H70" s="127" t="n">
        <v>0</v>
      </c>
      <c r="I70" s="112" t="n">
        <v>15</v>
      </c>
      <c r="J70" s="127" t="n">
        <f aca="false">H70+I70</f>
        <v>15</v>
      </c>
    </row>
    <row r="71" customFormat="false" ht="12" hidden="false" customHeight="true" outlineLevel="0" collapsed="false">
      <c r="A71" s="198"/>
      <c r="B71" s="104" t="s">
        <v>136</v>
      </c>
      <c r="C71" s="216"/>
      <c r="D71" s="126"/>
      <c r="E71" s="126" t="n">
        <v>6171</v>
      </c>
      <c r="F71" s="202" t="n">
        <v>5499</v>
      </c>
      <c r="G71" s="217" t="s">
        <v>132</v>
      </c>
      <c r="H71" s="127" t="n">
        <v>0</v>
      </c>
      <c r="I71" s="112" t="n">
        <v>1135</v>
      </c>
      <c r="J71" s="127" t="n">
        <f aca="false">H71+I71</f>
        <v>1135</v>
      </c>
    </row>
    <row r="72" customFormat="false" ht="12" hidden="false" customHeight="true" outlineLevel="0" collapsed="false">
      <c r="A72" s="198"/>
      <c r="B72" s="104" t="s">
        <v>137</v>
      </c>
      <c r="C72" s="216"/>
      <c r="D72" s="126"/>
      <c r="E72" s="126" t="n">
        <v>6171</v>
      </c>
      <c r="F72" s="202" t="n">
        <v>5175</v>
      </c>
      <c r="G72" s="217" t="s">
        <v>132</v>
      </c>
      <c r="H72" s="127" t="n">
        <v>0</v>
      </c>
      <c r="I72" s="112" t="n">
        <v>95</v>
      </c>
      <c r="J72" s="127" t="n">
        <f aca="false">H72+I72</f>
        <v>95</v>
      </c>
    </row>
    <row r="73" customFormat="false" ht="12" hidden="false" customHeight="true" outlineLevel="0" collapsed="false">
      <c r="A73" s="198"/>
      <c r="B73" s="104" t="s">
        <v>138</v>
      </c>
      <c r="C73" s="216"/>
      <c r="D73" s="126"/>
      <c r="E73" s="126" t="n">
        <v>6171</v>
      </c>
      <c r="F73" s="202" t="n">
        <v>5192</v>
      </c>
      <c r="G73" s="217" t="s">
        <v>132</v>
      </c>
      <c r="H73" s="127" t="n">
        <v>0</v>
      </c>
      <c r="I73" s="112" t="n">
        <v>705</v>
      </c>
      <c r="J73" s="127" t="n">
        <f aca="false">H73+I73</f>
        <v>705</v>
      </c>
    </row>
    <row r="74" customFormat="false" ht="12" hidden="false" customHeight="true" outlineLevel="0" collapsed="false">
      <c r="A74" s="198"/>
      <c r="B74" s="104" t="s">
        <v>139</v>
      </c>
      <c r="C74" s="216"/>
      <c r="D74" s="126"/>
      <c r="E74" s="126" t="n">
        <v>6171</v>
      </c>
      <c r="F74" s="202" t="n">
        <v>5194</v>
      </c>
      <c r="G74" s="217" t="s">
        <v>132</v>
      </c>
      <c r="H74" s="127" t="n">
        <v>0</v>
      </c>
      <c r="I74" s="112" t="n">
        <v>49</v>
      </c>
      <c r="J74" s="127" t="n">
        <f aca="false">H74+I74</f>
        <v>49</v>
      </c>
    </row>
    <row r="75" customFormat="false" ht="12" hidden="false" customHeight="true" outlineLevel="0" collapsed="false">
      <c r="A75" s="198"/>
      <c r="B75" s="104" t="s">
        <v>140</v>
      </c>
      <c r="C75" s="216"/>
      <c r="D75" s="126"/>
      <c r="E75" s="126" t="n">
        <v>6171</v>
      </c>
      <c r="F75" s="202" t="n">
        <v>5169</v>
      </c>
      <c r="G75" s="217" t="s">
        <v>132</v>
      </c>
      <c r="H75" s="127" t="n">
        <v>2302.94</v>
      </c>
      <c r="I75" s="112" t="n">
        <v>-2212</v>
      </c>
      <c r="J75" s="127" t="n">
        <f aca="false">H75+I75</f>
        <v>90.9400000000001</v>
      </c>
    </row>
    <row r="76" customFormat="false" ht="12" hidden="false" customHeight="true" outlineLevel="0" collapsed="false">
      <c r="A76" s="215" t="s">
        <v>99</v>
      </c>
      <c r="B76" s="104" t="s">
        <v>141</v>
      </c>
      <c r="C76" s="216"/>
      <c r="D76" s="126"/>
      <c r="E76" s="126" t="n">
        <v>5311</v>
      </c>
      <c r="F76" s="126" t="n">
        <v>5021</v>
      </c>
      <c r="G76" s="201" t="s">
        <v>142</v>
      </c>
      <c r="H76" s="127" t="n">
        <v>0</v>
      </c>
      <c r="I76" s="93" t="n">
        <v>12</v>
      </c>
      <c r="J76" s="127" t="n">
        <f aca="false">H76+I76</f>
        <v>12</v>
      </c>
    </row>
    <row r="77" customFormat="false" ht="12" hidden="false" customHeight="true" outlineLevel="0" collapsed="false">
      <c r="A77" s="198"/>
      <c r="B77" s="104" t="s">
        <v>143</v>
      </c>
      <c r="C77" s="216"/>
      <c r="D77" s="126"/>
      <c r="E77" s="126" t="n">
        <v>5311</v>
      </c>
      <c r="F77" s="202" t="n">
        <v>5173</v>
      </c>
      <c r="G77" s="217" t="s">
        <v>142</v>
      </c>
      <c r="H77" s="127" t="n">
        <v>15</v>
      </c>
      <c r="I77" s="93" t="n">
        <v>20</v>
      </c>
      <c r="J77" s="127" t="n">
        <f aca="false">H77+I77</f>
        <v>35</v>
      </c>
    </row>
    <row r="78" customFormat="false" ht="12" hidden="false" customHeight="true" outlineLevel="0" collapsed="false">
      <c r="A78" s="198"/>
      <c r="B78" s="104" t="s">
        <v>144</v>
      </c>
      <c r="C78" s="216"/>
      <c r="D78" s="126"/>
      <c r="E78" s="126" t="n">
        <v>5311</v>
      </c>
      <c r="F78" s="126" t="n">
        <v>5192</v>
      </c>
      <c r="G78" s="217" t="s">
        <v>142</v>
      </c>
      <c r="H78" s="127" t="n">
        <v>0</v>
      </c>
      <c r="I78" s="93" t="n">
        <v>50</v>
      </c>
      <c r="J78" s="127" t="n">
        <f aca="false">H78+I78</f>
        <v>50</v>
      </c>
    </row>
    <row r="79" customFormat="false" ht="12" hidden="false" customHeight="true" outlineLevel="0" collapsed="false">
      <c r="A79" s="198"/>
      <c r="B79" s="104" t="s">
        <v>145</v>
      </c>
      <c r="C79" s="216"/>
      <c r="D79" s="126"/>
      <c r="E79" s="126" t="n">
        <v>5311</v>
      </c>
      <c r="F79" s="126" t="n">
        <v>5361</v>
      </c>
      <c r="G79" s="217" t="s">
        <v>142</v>
      </c>
      <c r="H79" s="127" t="n">
        <v>10</v>
      </c>
      <c r="I79" s="93" t="n">
        <v>5</v>
      </c>
      <c r="J79" s="127" t="n">
        <f aca="false">H79+I79</f>
        <v>15</v>
      </c>
    </row>
    <row r="80" customFormat="false" ht="12" hidden="false" customHeight="true" outlineLevel="0" collapsed="false">
      <c r="A80" s="198"/>
      <c r="B80" s="104" t="s">
        <v>146</v>
      </c>
      <c r="C80" s="216"/>
      <c r="D80" s="126"/>
      <c r="E80" s="126" t="n">
        <v>5311</v>
      </c>
      <c r="F80" s="126" t="n">
        <v>5424</v>
      </c>
      <c r="G80" s="217" t="s">
        <v>142</v>
      </c>
      <c r="H80" s="127" t="n">
        <v>15</v>
      </c>
      <c r="I80" s="93" t="n">
        <v>30</v>
      </c>
      <c r="J80" s="127" t="n">
        <f aca="false">H80+I80</f>
        <v>45</v>
      </c>
    </row>
    <row r="81" customFormat="false" ht="12" hidden="false" customHeight="true" outlineLevel="0" collapsed="false">
      <c r="A81" s="198"/>
      <c r="B81" s="104" t="s">
        <v>147</v>
      </c>
      <c r="C81" s="216"/>
      <c r="D81" s="126"/>
      <c r="E81" s="126" t="n">
        <v>5311</v>
      </c>
      <c r="F81" s="202" t="n">
        <v>5011</v>
      </c>
      <c r="G81" s="217" t="s">
        <v>142</v>
      </c>
      <c r="H81" s="127" t="n">
        <v>9014</v>
      </c>
      <c r="I81" s="93" t="n">
        <v>-87</v>
      </c>
      <c r="J81" s="127" t="n">
        <f aca="false">H81+I81</f>
        <v>8927</v>
      </c>
    </row>
    <row r="82" customFormat="false" ht="12" hidden="false" customHeight="true" outlineLevel="0" collapsed="false">
      <c r="A82" s="198"/>
      <c r="B82" s="104" t="s">
        <v>148</v>
      </c>
      <c r="C82" s="216"/>
      <c r="D82" s="126"/>
      <c r="E82" s="126" t="n">
        <v>5311</v>
      </c>
      <c r="F82" s="202" t="n">
        <v>5031</v>
      </c>
      <c r="G82" s="217" t="s">
        <v>142</v>
      </c>
      <c r="H82" s="218" t="n">
        <v>2254</v>
      </c>
      <c r="I82" s="134" t="n">
        <v>-22</v>
      </c>
      <c r="J82" s="218" t="n">
        <f aca="false">H82+I82</f>
        <v>2232</v>
      </c>
    </row>
    <row r="83" customFormat="false" ht="12" hidden="false" customHeight="true" outlineLevel="0" collapsed="false">
      <c r="A83" s="202"/>
      <c r="B83" s="104" t="s">
        <v>149</v>
      </c>
      <c r="C83" s="216"/>
      <c r="D83" s="126"/>
      <c r="E83" s="126" t="n">
        <v>5311</v>
      </c>
      <c r="F83" s="202" t="n">
        <v>5032</v>
      </c>
      <c r="G83" s="217" t="s">
        <v>142</v>
      </c>
      <c r="H83" s="218" t="n">
        <v>812</v>
      </c>
      <c r="I83" s="134" t="n">
        <v>-8</v>
      </c>
      <c r="J83" s="218" t="n">
        <f aca="false">H83+I83</f>
        <v>804</v>
      </c>
    </row>
    <row r="84" customFormat="false" ht="11.25" hidden="false" customHeight="true" outlineLevel="0" collapsed="false">
      <c r="A84" s="150"/>
      <c r="B84" s="74"/>
      <c r="C84" s="75"/>
      <c r="D84" s="75"/>
      <c r="E84" s="119"/>
      <c r="F84" s="120" t="s">
        <v>77</v>
      </c>
      <c r="G84" s="121"/>
      <c r="H84" s="100" t="n">
        <f aca="false">SUM(H50:H83)</f>
        <v>16065.56</v>
      </c>
      <c r="I84" s="111" t="n">
        <f aca="false">SUM(I50:I83)</f>
        <v>52</v>
      </c>
      <c r="J84" s="100" t="n">
        <f aca="false">SUM(J50:J83)</f>
        <v>16117.56</v>
      </c>
    </row>
    <row r="85" customFormat="false" ht="12.75" hidden="false" customHeight="true" outlineLevel="0" collapsed="false">
      <c r="A85" s="269" t="s">
        <v>78</v>
      </c>
      <c r="B85" s="74"/>
      <c r="C85" s="75"/>
      <c r="D85" s="75"/>
      <c r="E85" s="76"/>
      <c r="F85" s="74"/>
      <c r="G85" s="74"/>
      <c r="H85" s="77"/>
      <c r="I85" s="77"/>
      <c r="J85" s="221"/>
      <c r="K85" s="74"/>
    </row>
    <row r="86" customFormat="false" ht="12.75" hidden="false" customHeight="true" outlineLevel="0" collapsed="false">
      <c r="A86" s="270" t="s">
        <v>16</v>
      </c>
      <c r="B86" s="104" t="s">
        <v>79</v>
      </c>
      <c r="C86" s="126"/>
      <c r="D86" s="126"/>
      <c r="E86" s="126" t="n">
        <v>6171</v>
      </c>
      <c r="F86" s="126" t="n">
        <v>6121</v>
      </c>
      <c r="G86" s="126" t="n">
        <v>7207</v>
      </c>
      <c r="H86" s="127" t="n">
        <v>2310.5</v>
      </c>
      <c r="I86" s="112" t="n">
        <v>7</v>
      </c>
      <c r="J86" s="127" t="n">
        <f aca="false">H86+I86</f>
        <v>2317.5</v>
      </c>
      <c r="K86" s="74"/>
    </row>
    <row r="87" customFormat="false" ht="12.75" hidden="false" customHeight="true" outlineLevel="0" collapsed="false">
      <c r="A87" s="97"/>
      <c r="B87" s="130" t="s">
        <v>80</v>
      </c>
      <c r="C87" s="131"/>
      <c r="D87" s="132"/>
      <c r="E87" s="132" t="n">
        <v>3612</v>
      </c>
      <c r="F87" s="132" t="n">
        <v>6121</v>
      </c>
      <c r="G87" s="132" t="n">
        <v>2268</v>
      </c>
      <c r="H87" s="133" t="n">
        <v>139.5</v>
      </c>
      <c r="I87" s="134" t="n">
        <v>-7</v>
      </c>
      <c r="J87" s="133" t="n">
        <f aca="false">H87+I87</f>
        <v>132.5</v>
      </c>
      <c r="K87" s="74"/>
    </row>
    <row r="88" customFormat="false" ht="11.25" hidden="false" customHeight="true" outlineLevel="0" collapsed="false">
      <c r="A88" s="222"/>
      <c r="B88" s="58"/>
      <c r="C88" s="67"/>
      <c r="D88" s="67"/>
      <c r="E88" s="136"/>
      <c r="F88" s="137" t="s">
        <v>81</v>
      </c>
      <c r="G88" s="138"/>
      <c r="H88" s="139" t="n">
        <f aca="false">SUM(H86:H87)</f>
        <v>2450</v>
      </c>
      <c r="I88" s="140" t="n">
        <f aca="false">SUM(I86:I87)</f>
        <v>0</v>
      </c>
      <c r="J88" s="139" t="n">
        <f aca="false">SUM(J86:J87)</f>
        <v>2450</v>
      </c>
    </row>
    <row r="89" customFormat="false" ht="11.25" hidden="false" customHeight="true" outlineLevel="0" collapsed="false">
      <c r="A89" s="222"/>
      <c r="B89" s="58"/>
      <c r="C89" s="67"/>
      <c r="D89" s="67"/>
      <c r="E89" s="136"/>
      <c r="F89" s="136"/>
      <c r="G89" s="142"/>
      <c r="H89" s="61"/>
      <c r="I89" s="140"/>
      <c r="J89" s="139"/>
    </row>
    <row r="90" customFormat="false" ht="11.25" hidden="false" customHeight="true" outlineLevel="0" collapsed="false">
      <c r="A90" s="150"/>
      <c r="B90" s="143" t="s">
        <v>82</v>
      </c>
      <c r="C90" s="75"/>
      <c r="D90" s="75"/>
      <c r="E90" s="144" t="s">
        <v>52</v>
      </c>
      <c r="F90" s="145"/>
      <c r="G90" s="146"/>
      <c r="H90" s="112"/>
      <c r="I90" s="112" t="n">
        <f aca="false">I45</f>
        <v>7745.94</v>
      </c>
      <c r="J90" s="112"/>
    </row>
    <row r="91" customFormat="false" ht="11.25" hidden="false" customHeight="true" outlineLevel="0" collapsed="false">
      <c r="A91" s="150"/>
      <c r="B91" s="74"/>
      <c r="C91" s="75"/>
      <c r="D91" s="75"/>
      <c r="E91" s="148" t="s">
        <v>83</v>
      </c>
      <c r="F91" s="18"/>
      <c r="G91" s="138"/>
      <c r="H91" s="112"/>
      <c r="I91" s="112" t="n">
        <f aca="false">I84+I46</f>
        <v>2743.87</v>
      </c>
      <c r="J91" s="119"/>
    </row>
    <row r="92" customFormat="false" ht="11.25" hidden="false" customHeight="true" outlineLevel="0" collapsed="false">
      <c r="A92" s="150"/>
      <c r="B92" s="74"/>
      <c r="C92" s="75"/>
      <c r="D92" s="75"/>
      <c r="E92" s="150" t="s">
        <v>84</v>
      </c>
      <c r="F92" s="74"/>
      <c r="G92" s="119"/>
      <c r="H92" s="151"/>
      <c r="I92" s="112" t="n">
        <f aca="false">I88+I47</f>
        <v>5002.07</v>
      </c>
      <c r="J92" s="127"/>
    </row>
    <row r="93" customFormat="false" ht="11.25" hidden="false" customHeight="true" outlineLevel="0" collapsed="false">
      <c r="A93" s="150"/>
      <c r="B93" s="74"/>
      <c r="C93" s="75"/>
      <c r="D93" s="75"/>
      <c r="E93" s="148" t="s">
        <v>85</v>
      </c>
      <c r="F93" s="18"/>
      <c r="G93" s="138"/>
      <c r="H93" s="151"/>
      <c r="I93" s="112" t="n">
        <f aca="false">I91+I92</f>
        <v>7745.94</v>
      </c>
      <c r="J93" s="127"/>
    </row>
    <row r="94" customFormat="false" ht="11.25" hidden="false" customHeight="true" outlineLevel="0" collapsed="false">
      <c r="A94" s="150"/>
      <c r="B94" s="74"/>
      <c r="C94" s="75"/>
      <c r="D94" s="75"/>
      <c r="E94" s="152" t="s">
        <v>86</v>
      </c>
      <c r="F94" s="74"/>
      <c r="G94" s="119"/>
      <c r="H94" s="153"/>
      <c r="I94" s="112" t="n">
        <f aca="false">I90-I93</f>
        <v>0</v>
      </c>
      <c r="J94" s="127"/>
    </row>
    <row r="95" customFormat="false" ht="11.25" hidden="false" customHeight="true" outlineLevel="0" collapsed="false">
      <c r="A95" s="150"/>
      <c r="B95" s="74"/>
      <c r="C95" s="75"/>
      <c r="D95" s="75"/>
      <c r="E95" s="154" t="s">
        <v>87</v>
      </c>
      <c r="F95" s="18"/>
      <c r="G95" s="138"/>
      <c r="H95" s="153"/>
      <c r="I95" s="112" t="n">
        <v>0</v>
      </c>
      <c r="J95" s="127"/>
    </row>
    <row r="96" customFormat="false" ht="11.25" hidden="false" customHeight="true" outlineLevel="0" collapsed="false">
      <c r="A96" s="150"/>
      <c r="B96" s="74"/>
      <c r="C96" s="75"/>
      <c r="D96" s="75"/>
      <c r="E96" s="155" t="s">
        <v>88</v>
      </c>
      <c r="F96" s="74"/>
      <c r="G96" s="74"/>
      <c r="H96" s="156" t="n">
        <v>43251</v>
      </c>
      <c r="I96" s="74"/>
      <c r="J96" s="230" t="n">
        <v>43281</v>
      </c>
    </row>
    <row r="97" customFormat="false" ht="11.25" hidden="false" customHeight="true" outlineLevel="0" collapsed="false">
      <c r="A97" s="150"/>
      <c r="B97" s="143" t="s">
        <v>89</v>
      </c>
      <c r="C97" s="75"/>
      <c r="D97" s="75"/>
      <c r="E97" s="158" t="s">
        <v>90</v>
      </c>
      <c r="F97" s="145"/>
      <c r="G97" s="146"/>
      <c r="H97" s="159" t="n">
        <v>536112.54</v>
      </c>
      <c r="I97" s="112" t="n">
        <f aca="false">I90</f>
        <v>7745.94</v>
      </c>
      <c r="J97" s="112" t="n">
        <f aca="false">H97+I97</f>
        <v>543858.48</v>
      </c>
    </row>
    <row r="98" customFormat="false" ht="11.25" hidden="false" customHeight="true" outlineLevel="0" collapsed="false">
      <c r="A98" s="150"/>
      <c r="B98" s="74"/>
      <c r="C98" s="75"/>
      <c r="D98" s="75"/>
      <c r="E98" s="148" t="s">
        <v>83</v>
      </c>
      <c r="F98" s="18"/>
      <c r="G98" s="138"/>
      <c r="H98" s="160" t="n">
        <v>331712.18</v>
      </c>
      <c r="I98" s="112" t="n">
        <f aca="false">I91</f>
        <v>2743.87</v>
      </c>
      <c r="J98" s="127" t="n">
        <f aca="false">H98+I98</f>
        <v>334456.05</v>
      </c>
    </row>
    <row r="99" customFormat="false" ht="11.25" hidden="false" customHeight="true" outlineLevel="0" collapsed="false">
      <c r="A99" s="150"/>
      <c r="B99" s="74"/>
      <c r="C99" s="75"/>
      <c r="D99" s="75"/>
      <c r="E99" s="150" t="s">
        <v>84</v>
      </c>
      <c r="F99" s="74"/>
      <c r="G99" s="119"/>
      <c r="H99" s="160" t="n">
        <v>242877.1</v>
      </c>
      <c r="I99" s="112" t="n">
        <f aca="false">I88+I47</f>
        <v>5002.07</v>
      </c>
      <c r="J99" s="127" t="n">
        <f aca="false">H99+I99</f>
        <v>247879.17</v>
      </c>
    </row>
    <row r="100" customFormat="false" ht="11.25" hidden="false" customHeight="true" outlineLevel="0" collapsed="false">
      <c r="A100" s="150"/>
      <c r="B100" s="74" t="s">
        <v>166</v>
      </c>
      <c r="C100" s="75"/>
      <c r="D100" s="75"/>
      <c r="E100" s="154" t="s">
        <v>92</v>
      </c>
      <c r="F100" s="18"/>
      <c r="G100" s="138"/>
      <c r="H100" s="112" t="n">
        <f aca="false">SUM(H98:H99)</f>
        <v>574589.28</v>
      </c>
      <c r="I100" s="112" t="n">
        <f aca="false">SUM(I98:I99)</f>
        <v>7745.94</v>
      </c>
      <c r="J100" s="112" t="n">
        <f aca="false">SUM(J98:J99)</f>
        <v>582335.22</v>
      </c>
    </row>
    <row r="101" customFormat="false" ht="11.25" hidden="false" customHeight="true" outlineLevel="0" collapsed="false">
      <c r="A101" s="150"/>
      <c r="B101" s="74"/>
      <c r="C101" s="75"/>
      <c r="D101" s="75"/>
      <c r="E101" s="150" t="s">
        <v>56</v>
      </c>
      <c r="F101" s="74"/>
      <c r="G101" s="119"/>
      <c r="H101" s="127" t="n">
        <f aca="false">H97-H100</f>
        <v>-38476.74</v>
      </c>
      <c r="I101" s="112" t="n">
        <f aca="false">I97-I100</f>
        <v>0</v>
      </c>
      <c r="J101" s="127" t="n">
        <f aca="false">J97-J100</f>
        <v>-38476.74</v>
      </c>
    </row>
    <row r="102" customFormat="false" ht="11.25" hidden="false" customHeight="true" outlineLevel="0" collapsed="false">
      <c r="A102" s="231"/>
      <c r="B102" s="232"/>
      <c r="C102" s="233"/>
      <c r="D102" s="233"/>
      <c r="E102" s="154" t="s">
        <v>93</v>
      </c>
      <c r="F102" s="18"/>
      <c r="G102" s="138"/>
      <c r="H102" s="161" t="n">
        <v>38476.74</v>
      </c>
      <c r="I102" s="112" t="n">
        <f aca="false">I95</f>
        <v>0</v>
      </c>
      <c r="J102" s="112" t="n">
        <f aca="false">H102+I102</f>
        <v>38476.74</v>
      </c>
    </row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</sheetData>
  <mergeCells count="4">
    <mergeCell ref="B2:B3"/>
    <mergeCell ref="E2:E3"/>
    <mergeCell ref="F2:F3"/>
    <mergeCell ref="G2:G3"/>
  </mergeCells>
  <conditionalFormatting sqref="B1:B2">
    <cfRule type="expression" priority="2" aboveAverage="0" equalAverage="0" bottom="0" percent="0" rank="0" text="" dxfId="54">
      <formula>$L1="Z"</formula>
    </cfRule>
    <cfRule type="expression" priority="3" aboveAverage="0" equalAverage="0" bottom="0" percent="0" rank="0" text="" dxfId="55">
      <formula>$L1="T"</formula>
    </cfRule>
    <cfRule type="expression" priority="4" aboveAverage="0" equalAverage="0" bottom="0" percent="0" rank="0" text="" dxfId="56">
      <formula>$L1="Y"</formula>
    </cfRule>
  </conditionalFormatting>
  <conditionalFormatting sqref="B2">
    <cfRule type="expression" priority="5" aboveAverage="0" equalAverage="0" bottom="0" percent="0" rank="0" text="" dxfId="57">
      <formula>$L2="Z"</formula>
    </cfRule>
    <cfRule type="expression" priority="6" aboveAverage="0" equalAverage="0" bottom="0" percent="0" rank="0" text="" dxfId="58">
      <formula>$L2="T"</formula>
    </cfRule>
    <cfRule type="expression" priority="7" aboveAverage="0" equalAverage="0" bottom="0" percent="0" rank="0" text="" dxfId="59">
      <formula>$L2="Y"</formula>
    </cfRule>
  </conditionalFormatting>
  <conditionalFormatting sqref="C45:D47">
    <cfRule type="expression" priority="8" aboveAverage="0" equalAverage="0" bottom="0" percent="0" rank="0" text="" dxfId="60">
      <formula>#ref!="Z"</formula>
    </cfRule>
    <cfRule type="expression" priority="9" aboveAverage="0" equalAverage="0" bottom="0" percent="0" rank="0" text="" dxfId="61">
      <formula>#ref!="T"</formula>
    </cfRule>
    <cfRule type="expression" priority="10" aboveAverage="0" equalAverage="0" bottom="0" percent="0" rank="0" text="" dxfId="62">
      <formula>#ref!="Y"</formula>
    </cfRule>
  </conditionalFormatting>
  <conditionalFormatting sqref="H97">
    <cfRule type="expression" priority="11" aboveAverage="0" equalAverage="0" bottom="0" percent="0" rank="0" text="" dxfId="63">
      <formula>$J97="Z"</formula>
    </cfRule>
    <cfRule type="expression" priority="12" aboveAverage="0" equalAverage="0" bottom="0" percent="0" rank="0" text="" dxfId="64">
      <formula>$J97="T"</formula>
    </cfRule>
    <cfRule type="expression" priority="13" aboveAverage="0" equalAverage="0" bottom="0" percent="0" rank="0" text="" dxfId="65">
      <formula>$J97="Y"</formula>
    </cfRule>
  </conditionalFormatting>
  <conditionalFormatting sqref="H98">
    <cfRule type="expression" priority="14" aboveAverage="0" equalAverage="0" bottom="0" percent="0" rank="0" text="" dxfId="66">
      <formula>$J98="Z"</formula>
    </cfRule>
    <cfRule type="expression" priority="15" aboveAverage="0" equalAverage="0" bottom="0" percent="0" rank="0" text="" dxfId="67">
      <formula>$J98="T"</formula>
    </cfRule>
    <cfRule type="expression" priority="16" aboveAverage="0" equalAverage="0" bottom="0" percent="0" rank="0" text="" dxfId="68">
      <formula>$J98="Y"</formula>
    </cfRule>
  </conditionalFormatting>
  <conditionalFormatting sqref="H99">
    <cfRule type="expression" priority="17" aboveAverage="0" equalAverage="0" bottom="0" percent="0" rank="0" text="" dxfId="69">
      <formula>$J99="Z"</formula>
    </cfRule>
    <cfRule type="expression" priority="18" aboveAverage="0" equalAverage="0" bottom="0" percent="0" rank="0" text="" dxfId="70">
      <formula>$J99="T"</formula>
    </cfRule>
    <cfRule type="expression" priority="19" aboveAverage="0" equalAverage="0" bottom="0" percent="0" rank="0" text="" dxfId="71">
      <formula>$J99="Y"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Dokoupil Jaroslav</cp:lastModifiedBy>
  <cp:lastPrinted>2018-06-15T08:12:44Z</cp:lastPrinted>
  <dcterms:modified xsi:type="dcterms:W3CDTF">2018-06-15T1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