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 č. 10 5.9." sheetId="1" state="visible" r:id="rId2"/>
    <sheet name="dodatek" sheetId="2" state="visible" r:id="rId3"/>
    <sheet name="Schváleno RMO" sheetId="3" state="visible" r:id="rId4"/>
    <sheet name="List2" sheetId="4" state="visible" r:id="rId5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69">
  <si>
    <t xml:space="preserve">Rozpočtové opatření č. 10/2018 - změna schváleného rozpočtu roku 2018 - září  (údaje v tis. Kč) </t>
  </si>
  <si>
    <t xml:space="preserve">Příloha usn. č. RMO/xxx/09/18</t>
  </si>
  <si>
    <t xml:space="preserve">Poř.</t>
  </si>
  <si>
    <t xml:space="preserve">Text</t>
  </si>
  <si>
    <t xml:space="preserve">Účel.</t>
  </si>
  <si>
    <t xml:space="preserve">§</t>
  </si>
  <si>
    <t xml:space="preserve">Položka</t>
  </si>
  <si>
    <t xml:space="preserve">Organizace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10</t>
  </si>
  <si>
    <t xml:space="preserve">A) Změny příjmů a jejich použití </t>
  </si>
  <si>
    <t xml:space="preserve">1.</t>
  </si>
  <si>
    <r>
      <rPr>
        <sz val="10"/>
        <rFont val="Arial CE"/>
        <family val="2"/>
        <charset val="238"/>
      </rPr>
      <t xml:space="preserve">Fin. dar Continental Barum s.r.o. městu na soc. účely 110.000 Kč </t>
    </r>
    <r>
      <rPr>
        <b val="true"/>
        <sz val="10"/>
        <rFont val="Arial CE"/>
        <family val="0"/>
        <charset val="238"/>
      </rPr>
      <t xml:space="preserve">RMO/xxx/09/18  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  P</t>
    </r>
  </si>
  <si>
    <t xml:space="preserve">NZ</t>
  </si>
  <si>
    <t xml:space="preserve">0516</t>
  </si>
  <si>
    <r>
      <rPr>
        <sz val="10"/>
        <rFont val="Arial CE"/>
        <family val="2"/>
        <charset val="238"/>
      </rPr>
      <t xml:space="preserve">Fin. dar Teplárny Otrokovice a.s. městu na soc. účely 18.072 Kč </t>
    </r>
    <r>
      <rPr>
        <b val="true"/>
        <sz val="10"/>
        <rFont val="Arial CE"/>
        <family val="0"/>
        <charset val="238"/>
      </rPr>
      <t xml:space="preserve">RMO/xxx/09/18 </t>
    </r>
    <r>
      <rPr>
        <sz val="10"/>
        <rFont val="Arial CE"/>
        <family val="2"/>
        <charset val="238"/>
      </rPr>
      <t xml:space="preserve">       </t>
    </r>
    <r>
      <rPr>
        <b val="true"/>
        <sz val="10"/>
        <rFont val="Arial CE"/>
        <family val="0"/>
        <charset val="238"/>
      </rPr>
      <t xml:space="preserve">P</t>
    </r>
  </si>
  <si>
    <r>
      <rPr>
        <sz val="10"/>
        <rFont val="Arial CE"/>
        <family val="2"/>
        <charset val="238"/>
      </rPr>
      <t xml:space="preserve">SOC - navýšení výdajů na sociální služby darem Continental Barum                            </t>
    </r>
    <r>
      <rPr>
        <b val="true"/>
        <sz val="10"/>
        <rFont val="Arial CE"/>
        <family val="0"/>
        <charset val="238"/>
      </rPr>
      <t xml:space="preserve">V</t>
    </r>
  </si>
  <si>
    <r>
      <rPr>
        <sz val="10"/>
        <rFont val="Arial CE"/>
        <family val="2"/>
        <charset val="238"/>
      </rPr>
      <t xml:space="preserve">SOC - navýšení výdajů na sociální služby darem Teplárny Otrokovice                        </t>
    </r>
    <r>
      <rPr>
        <b val="true"/>
        <sz val="10"/>
        <rFont val="Arial CE"/>
        <family val="0"/>
        <charset val="238"/>
      </rPr>
      <t xml:space="preserve">  V</t>
    </r>
  </si>
  <si>
    <t xml:space="preserve">2.</t>
  </si>
  <si>
    <r>
      <rPr>
        <sz val="10"/>
        <rFont val="Arial"/>
        <family val="2"/>
        <charset val="238"/>
      </rPr>
      <t xml:space="preserve">Neinv.dot.z rozpočtu ZK pro DDM Sluničko - dětské dopravní hřiště    2. část               </t>
    </r>
    <r>
      <rPr>
        <b val="true"/>
        <sz val="10"/>
        <rFont val="Arial"/>
        <family val="2"/>
        <charset val="238"/>
      </rPr>
      <t xml:space="preserve">P</t>
    </r>
  </si>
  <si>
    <t xml:space="preserve">00120</t>
  </si>
  <si>
    <t xml:space="preserve">0340</t>
  </si>
  <si>
    <r>
      <rPr>
        <sz val="10"/>
        <rFont val="Arial"/>
        <family val="2"/>
        <charset val="238"/>
      </rPr>
      <t xml:space="preserve">Příspěvek pro DDM Sluničko, provoz Dětského dopravního hřiště       2. část               </t>
    </r>
    <r>
      <rPr>
        <b val="true"/>
        <sz val="10"/>
        <rFont val="Arial"/>
        <family val="2"/>
        <charset val="238"/>
      </rPr>
      <t xml:space="preserve">V</t>
    </r>
  </si>
  <si>
    <t xml:space="preserve">3.</t>
  </si>
  <si>
    <r>
      <rPr>
        <sz val="10"/>
        <rFont val="Arial"/>
        <family val="2"/>
        <charset val="238"/>
      </rPr>
      <t xml:space="preserve">VS přijaté sankční platby zvýšení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Projekt POSBO zvýšení prostředků na os. služby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t xml:space="preserve">0407</t>
  </si>
  <si>
    <t xml:space="preserve">4.</t>
  </si>
  <si>
    <r>
      <rPr>
        <sz val="10"/>
        <rFont val="Arial"/>
        <family val="2"/>
        <charset val="238"/>
      </rPr>
      <t xml:space="preserve">Neinv. Dotace ZK potravinová a materiální pomoc školství ZŠ Trávníky 6.201,09 Kč</t>
    </r>
    <r>
      <rPr>
        <b val="true"/>
        <sz val="10"/>
        <rFont val="Arial"/>
        <family val="2"/>
        <charset val="238"/>
      </rPr>
      <t xml:space="preserve">      P</t>
    </r>
  </si>
  <si>
    <t xml:space="preserve">120113014</t>
  </si>
  <si>
    <t xml:space="preserve">0359</t>
  </si>
  <si>
    <r>
      <rPr>
        <sz val="10"/>
        <rFont val="Arial"/>
        <family val="2"/>
        <charset val="238"/>
      </rPr>
      <t xml:space="preserve">Neinv. Dotace ZK potravinová a materiální pomoc školství ZŠ Trávníky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.139,51 Kč</t>
    </r>
    <r>
      <rPr>
        <b val="true"/>
        <sz val="10"/>
        <rFont val="Arial"/>
        <family val="2"/>
        <charset val="238"/>
      </rPr>
      <t xml:space="preserve">     P                P</t>
    </r>
  </si>
  <si>
    <t xml:space="preserve">120513014</t>
  </si>
  <si>
    <r>
      <rPr>
        <sz val="10"/>
        <rFont val="Arial"/>
        <family val="2"/>
        <charset val="238"/>
      </rPr>
      <t xml:space="preserve">Příspěvek pro ZŠ Trávníky potravinová a materiální pomoc ZŠ Trávníky 6.201,89 Kč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Příspěvek pro ZŠ Trávníky potravinová a materiální pomoc ZŠ Trávníky 35.139,51 Kč     </t>
    </r>
    <r>
      <rPr>
        <b val="true"/>
        <sz val="10"/>
        <rFont val="Arial"/>
        <family val="2"/>
        <charset val="238"/>
      </rPr>
      <t xml:space="preserve">V</t>
    </r>
  </si>
  <si>
    <t xml:space="preserve">5.</t>
  </si>
  <si>
    <r>
      <rPr>
        <sz val="10"/>
        <rFont val="Arial"/>
        <family val="2"/>
        <charset val="238"/>
      </rPr>
      <t xml:space="preserve">Neinv. Dotace ZK potravinová a materiální pomoc školství ZŠ TGM 5.471,55 Kč</t>
    </r>
    <r>
      <rPr>
        <b val="true"/>
        <sz val="10"/>
        <rFont val="Arial"/>
        <family val="2"/>
        <charset val="238"/>
      </rPr>
      <t xml:space="preserve">            P</t>
    </r>
  </si>
  <si>
    <t xml:space="preserve">0357</t>
  </si>
  <si>
    <r>
      <rPr>
        <sz val="10"/>
        <rFont val="Arial"/>
        <family val="2"/>
        <charset val="238"/>
      </rPr>
      <t xml:space="preserve">Neinv. Dotace ZK potravinová a materiální pomoc školství ZŠ TGM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1.005,45 Kč</t>
    </r>
    <r>
      <rPr>
        <b val="true"/>
        <sz val="10"/>
        <rFont val="Arial"/>
        <family val="2"/>
        <charset val="238"/>
      </rPr>
      <t xml:space="preserve">          P </t>
    </r>
  </si>
  <si>
    <r>
      <rPr>
        <sz val="10"/>
        <rFont val="Arial"/>
        <family val="2"/>
        <charset val="238"/>
      </rPr>
      <t xml:space="preserve">Příspěvek pro ZŠ TGM potravinová a materiální pomoc ZŠ TGM 5.471,55 Kč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Příspěvek pro ZŠ TGM potravinová a materiální pomoc ZŠ TGM 31.005,45 Kč              </t>
    </r>
    <r>
      <rPr>
        <b val="true"/>
        <sz val="10"/>
        <rFont val="Arial"/>
        <family val="2"/>
        <charset val="238"/>
      </rPr>
      <t xml:space="preserve">V</t>
    </r>
  </si>
  <si>
    <t xml:space="preserve">6.</t>
  </si>
  <si>
    <r>
      <rPr>
        <sz val="10"/>
        <rFont val="Arial"/>
        <family val="2"/>
        <charset val="238"/>
      </rPr>
      <t xml:space="preserve">Neinv. Dotace ZK potravinová a materiální pomoc školství ZŠ Mánesova 4.802,80 Kč</t>
    </r>
    <r>
      <rPr>
        <b val="true"/>
        <sz val="10"/>
        <rFont val="Arial"/>
        <family val="2"/>
        <charset val="238"/>
      </rPr>
      <t xml:space="preserve">    P</t>
    </r>
  </si>
  <si>
    <t xml:space="preserve">0358</t>
  </si>
  <si>
    <r>
      <rPr>
        <sz val="10"/>
        <rFont val="Arial"/>
        <family val="2"/>
        <charset val="238"/>
      </rPr>
      <t xml:space="preserve">Neinv. Dotace ZK potravinová a materiální pomoc školství ZŠ Mánesova 27.215,90</t>
    </r>
    <r>
      <rPr>
        <b val="true"/>
        <sz val="10"/>
        <rFont val="Arial"/>
        <family val="2"/>
        <charset val="238"/>
      </rPr>
      <t xml:space="preserve">       P</t>
    </r>
  </si>
  <si>
    <r>
      <rPr>
        <sz val="10"/>
        <rFont val="Arial"/>
        <family val="2"/>
        <charset val="238"/>
      </rPr>
      <t xml:space="preserve">Příspěvek pro ZŠ Mánesova potravinová a materiální pomoc ZŠ Mánesova 4.802,80 Kč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Příspěvek pro ZŠ Mánesova potravinová a materiální pomoc ZŠ Mánesova 27.215,90 Kč </t>
    </r>
    <r>
      <rPr>
        <b val="true"/>
        <sz val="10"/>
        <rFont val="Arial"/>
        <family val="2"/>
        <charset val="238"/>
      </rPr>
      <t xml:space="preserve">V</t>
    </r>
  </si>
  <si>
    <t xml:space="preserve">7.</t>
  </si>
  <si>
    <r>
      <rPr>
        <sz val="10"/>
        <rFont val="Arial"/>
        <family val="2"/>
        <charset val="238"/>
      </rPr>
      <t xml:space="preserve">Neinv. Dotace ZK potravinová a materiální pomoc školství MŠO 12.004,65 Kč               </t>
    </r>
    <r>
      <rPr>
        <b val="true"/>
        <sz val="10"/>
        <rFont val="Arial"/>
        <family val="2"/>
        <charset val="238"/>
      </rPr>
      <t xml:space="preserve">P</t>
    </r>
  </si>
  <si>
    <t xml:space="preserve">0351</t>
  </si>
  <si>
    <r>
      <rPr>
        <sz val="10"/>
        <rFont val="Arial"/>
        <family val="2"/>
        <charset val="238"/>
      </rPr>
      <t xml:space="preserve">Neinv. Dotace ZK potravinová a materiální pomoc školství MŠO 68.026,35 Kč</t>
    </r>
    <r>
      <rPr>
        <b val="true"/>
        <sz val="10"/>
        <rFont val="Arial"/>
        <family val="2"/>
        <charset val="238"/>
      </rPr>
      <t xml:space="preserve">               P</t>
    </r>
  </si>
  <si>
    <r>
      <rPr>
        <sz val="10"/>
        <rFont val="Arial"/>
        <family val="2"/>
        <charset val="238"/>
      </rPr>
      <t xml:space="preserve">Příspěvek pro MŠO potravinová a materiální pomoc MŠO12.004,65 Kč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Příspěvek pro MŠO Trávníky potravinová a materiální pomoc MŠO 68.026,35 Kč          </t>
    </r>
    <r>
      <rPr>
        <b val="true"/>
        <sz val="10"/>
        <rFont val="Arial"/>
        <family val="2"/>
        <charset val="238"/>
      </rPr>
      <t xml:space="preserve">V</t>
    </r>
  </si>
  <si>
    <t xml:space="preserve">Příjmy celkem</t>
  </si>
  <si>
    <t xml:space="preserve">P= příjmy   V= výdaje   NZ= nově zařazeno do R2018</t>
  </si>
  <si>
    <t xml:space="preserve">Výdaje provozní (běžné)</t>
  </si>
  <si>
    <t xml:space="preserve">Výdaje investiční)</t>
  </si>
  <si>
    <t xml:space="preserve">Příjmy - výdaje</t>
  </si>
  <si>
    <t xml:space="preserve">B) Změny v běžných výdajích</t>
  </si>
  <si>
    <t xml:space="preserve">SOC - PAPDUN ostatní osobní výdaje DPP, DPČ - zvýšení</t>
  </si>
  <si>
    <t xml:space="preserve">0406</t>
  </si>
  <si>
    <t xml:space="preserve">SOC - PAPDUN platy zaměstnanců v pracovním poměru - snížení     </t>
  </si>
  <si>
    <t xml:space="preserve">SNTE - Sportovní areál Baťov spotř. mat. čistící proř. + PHM - zvýšení</t>
  </si>
  <si>
    <t xml:space="preserve">0624</t>
  </si>
  <si>
    <t xml:space="preserve">SNTE - Sportovní areál Baťov nákup služeb - snížení</t>
  </si>
  <si>
    <t xml:space="preserve">SNTE - Koupaliště Bahňák spotř. mat.: chlor + čistící prostř. - mim. sezóna - zvýšení</t>
  </si>
  <si>
    <t xml:space="preserve">0608</t>
  </si>
  <si>
    <t xml:space="preserve">SNTE - Koupaliště Bahňák nákup služeb - zvýšení</t>
  </si>
  <si>
    <t xml:space="preserve">SNTE - Koupaliště Bahňák oprava a údržba - snížení</t>
  </si>
  <si>
    <t xml:space="preserve">SNTE - ROŠ spotř. mat.: chlor + čistící prostř. - mim. sezóna - zvýšení</t>
  </si>
  <si>
    <t xml:space="preserve">0325</t>
  </si>
  <si>
    <t xml:space="preserve">SNTE - ROŠ nákup služeb - snížení</t>
  </si>
  <si>
    <t xml:space="preserve">OŠK - Dar Přátelé Stonožky, z.s. IČ 65990498, RMO/449/08/18</t>
  </si>
  <si>
    <t xml:space="preserve">0555</t>
  </si>
  <si>
    <r>
      <rPr>
        <sz val="10"/>
        <rFont val="Arial CE"/>
        <family val="2"/>
        <charset val="238"/>
      </rPr>
      <t xml:space="preserve">SOC - Dar Charitě sv. Anežky, IČ 46276262, Hliník pro Charitu, </t>
    </r>
    <r>
      <rPr>
        <b val="true"/>
        <sz val="10"/>
        <rFont val="Arial CE"/>
        <family val="0"/>
        <charset val="238"/>
      </rPr>
      <t xml:space="preserve">RMO/xxx/09/18</t>
    </r>
  </si>
  <si>
    <t xml:space="preserve">0501</t>
  </si>
  <si>
    <t xml:space="preserve">Prost. RMO na humanitu (Přátelé Stonožky + Hliník pro Charitu) - přesun</t>
  </si>
  <si>
    <t xml:space="preserve">0521</t>
  </si>
  <si>
    <t xml:space="preserve">VS - Oprava a udržování - bud. č. 2 přesun do inves., ocel. konstr., statika budovy</t>
  </si>
  <si>
    <t xml:space="preserve">VS - Prostředky na prádlo, oděv, obuv - zvýšení</t>
  </si>
  <si>
    <t xml:space="preserve">VS - Ochranné pomůcky - snížení, přesun na prádlo, oděv, obuv</t>
  </si>
  <si>
    <t xml:space="preserve">8.</t>
  </si>
  <si>
    <t xml:space="preserve">VS - Ochrana majetku - ostraha parku před Společenským domem</t>
  </si>
  <si>
    <t xml:space="preserve">0366</t>
  </si>
  <si>
    <t xml:space="preserve">SOC - Dotace na sociální služby - přesun na VS (ochrana majetku) - snížení</t>
  </si>
  <si>
    <t xml:space="preserve">9.</t>
  </si>
  <si>
    <r>
      <rPr>
        <sz val="10"/>
        <rFont val="Arial CE"/>
        <family val="2"/>
        <charset val="238"/>
      </rPr>
      <t xml:space="preserve">SOC - Maltézská pomoc, o.p.s. dotace na činnost, IČ 26708451, </t>
    </r>
    <r>
      <rPr>
        <b val="true"/>
        <sz val="10"/>
        <rFont val="Arial CE"/>
        <family val="0"/>
        <charset val="238"/>
      </rPr>
      <t xml:space="preserve">RMO/xxx/09/18</t>
    </r>
  </si>
  <si>
    <t xml:space="preserve">0562</t>
  </si>
  <si>
    <r>
      <rPr>
        <sz val="10"/>
        <rFont val="Arial CE"/>
        <family val="2"/>
        <charset val="238"/>
      </rPr>
      <t xml:space="preserve">SOC - Adra, o.p.s., dotace na činnost, IČ 61388122, </t>
    </r>
    <r>
      <rPr>
        <b val="true"/>
        <sz val="10"/>
        <rFont val="Arial CE"/>
        <family val="0"/>
        <charset val="238"/>
      </rPr>
      <t xml:space="preserve">RMO/xxx/09/18</t>
    </r>
  </si>
  <si>
    <t xml:space="preserve">0490</t>
  </si>
  <si>
    <t xml:space="preserve">SOC - Dotace spolkům na sociální služby (Adra a Maltézská pomoc) - přesun</t>
  </si>
  <si>
    <t xml:space="preserve">10.</t>
  </si>
  <si>
    <t xml:space="preserve">KRŘ - Navýšení prostředků na opravy techniky</t>
  </si>
  <si>
    <t xml:space="preserve">0326</t>
  </si>
  <si>
    <t xml:space="preserve">KRŘ - Přesun prostředků do oprav techniky - snížení</t>
  </si>
  <si>
    <t xml:space="preserve">11.</t>
  </si>
  <si>
    <t xml:space="preserve">OŠK - Navýšení prostředků na teplo</t>
  </si>
  <si>
    <t xml:space="preserve">0333</t>
  </si>
  <si>
    <t xml:space="preserve">OŠK - El. energie - přesun prostředků na teplo - snížení</t>
  </si>
  <si>
    <t xml:space="preserve">12.</t>
  </si>
  <si>
    <t xml:space="preserve">OŠK - OLS ubytování delegací a hostů - zvýšení</t>
  </si>
  <si>
    <t xml:space="preserve">2239</t>
  </si>
  <si>
    <t xml:space="preserve">OŠK - OLS nákup služeb (přesun do ubytování) snížení</t>
  </si>
  <si>
    <t xml:space="preserve">OŠK - OLS pohoštění hosté part. měst (přesun do ubytování) snížení</t>
  </si>
  <si>
    <t xml:space="preserve">13.</t>
  </si>
  <si>
    <t xml:space="preserve">OŠK - OOV přepis materiálů pro vydání knihy</t>
  </si>
  <si>
    <t xml:space="preserve">OŠK - nákup ost.služeb (přesun do OOV) - z tisk knihy Objektivem času</t>
  </si>
  <si>
    <t xml:space="preserve">14.</t>
  </si>
  <si>
    <t xml:space="preserve">SOC - KD Baťov, Dr.hm. dl.majetek - zvýšení</t>
  </si>
  <si>
    <t xml:space="preserve">0329</t>
  </si>
  <si>
    <t xml:space="preserve">SOC - KD Baťov, OOV - přesun</t>
  </si>
  <si>
    <t xml:space="preserve">SOC - KD Baťov, Sociální zabezpečení - přesun</t>
  </si>
  <si>
    <t xml:space="preserve">SOC - KD Baťov, Pov. zdravotní pojištění - přesun</t>
  </si>
  <si>
    <t xml:space="preserve">Výdaje běžné saldo</t>
  </si>
  <si>
    <t xml:space="preserve">C) Změny v investicích  </t>
  </si>
  <si>
    <t xml:space="preserve">VS - Budovy, haly, stavby - bud. č. 2 ocel. konstrukce pro zvýšení statiky budovy - zvýš.</t>
  </si>
  <si>
    <t xml:space="preserve">Investice saldo</t>
  </si>
  <si>
    <t xml:space="preserve">Rekapitulace Rozpočtového opatření č. 10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       Platný rozpočet</t>
  </si>
  <si>
    <t xml:space="preserve">Rekapitulace celkového rozpočtu města na rok 2018 včetně RO č. 10</t>
  </si>
  <si>
    <t xml:space="preserve">Příjmy</t>
  </si>
  <si>
    <t xml:space="preserve">Otrokovice 28.9.2018</t>
  </si>
  <si>
    <t xml:space="preserve">Celkové výdaje (BV+inv)</t>
  </si>
  <si>
    <t xml:space="preserve">Finance</t>
  </si>
  <si>
    <t xml:space="preserve"> </t>
  </si>
  <si>
    <t xml:space="preserve">Rozpočtové opatření č. 10/2018 - změna schváleného rozpočtu roku 2018 - září (údaje v tis. Kč) DODATEK Č. 1 </t>
  </si>
  <si>
    <t xml:space="preserve">Příloha  č. 3</t>
  </si>
  <si>
    <t xml:space="preserve">A) Změny příjmů a jejich použití      </t>
  </si>
  <si>
    <t xml:space="preserve">SNTE - Měs. Koupaliště navýšení příjmů</t>
  </si>
  <si>
    <t xml:space="preserve">SNTE - ROŠ navýšení příjmů</t>
  </si>
  <si>
    <t xml:space="preserve">SNTE - Sport. hala  DHM - zvýšení</t>
  </si>
  <si>
    <t xml:space="preserve">0604</t>
  </si>
  <si>
    <t xml:space="preserve">SNTE - Sport. hala nákup materiálu - zvýšení</t>
  </si>
  <si>
    <t xml:space="preserve">SNTE - Sport. hala oprava a udržování - zvýšení</t>
  </si>
  <si>
    <t xml:space="preserve">investice</t>
  </si>
  <si>
    <t xml:space="preserve">B) Změny v běžných výdajích  </t>
  </si>
  <si>
    <t xml:space="preserve">KRŘ - Dar obci Velký Ořechov na pořízení hasičské techniky RMO/406/08/18 oprava RS</t>
  </si>
  <si>
    <t xml:space="preserve">KRŘ - Dar obci Velký Ořechov na pořízení hasičské techniky RMO/406/08/18 správná RS</t>
  </si>
  <si>
    <t xml:space="preserve">Stavba spol. plotu s AVZO TS ČR na poz.č. 754/11 v KÚ Žlutava us. ZMO/247/06/17 oprava RS</t>
  </si>
  <si>
    <t xml:space="preserve">Bytové hospodářství (SN) - poplatky bance - zvýšení</t>
  </si>
  <si>
    <t xml:space="preserve">0200</t>
  </si>
  <si>
    <t xml:space="preserve">Bytové hospodářství (SN) - nákup ost. služeb, přesun na položku poplatků bance</t>
  </si>
  <si>
    <t xml:space="preserve">Výdaje saldo</t>
  </si>
  <si>
    <t xml:space="preserve">Stavba spol. plotu s AVZO TS ČR na poz.č. 754/11 v KÚ Žlutava us. ZMO/247/06/17 správná RS</t>
  </si>
  <si>
    <t xml:space="preserve">Rekapitulace Rozpočtového opatření č. 10  DODATEK Č.1</t>
  </si>
  <si>
    <t xml:space="preserve"> Financování</t>
  </si>
  <si>
    <t xml:space="preserve">Platný rozpočet</t>
  </si>
  <si>
    <t xml:space="preserve">Rekapitulace celkového rozpočtu města na rok 2018 včetně RO č. 10 včetně dodatku č.1</t>
  </si>
  <si>
    <t xml:space="preserve">Otrokovice 5.9.2018</t>
  </si>
  <si>
    <t xml:space="preserve">Příloha usn. č. RMO/507/09/18</t>
  </si>
  <si>
    <r>
      <rPr>
        <sz val="10"/>
        <rFont val="Arial CE"/>
        <family val="2"/>
        <charset val="238"/>
      </rPr>
      <t xml:space="preserve">Fin. dar Continental Barum s.r.o. městu na soc. účely 110.000 Kč </t>
    </r>
    <r>
      <rPr>
        <sz val="10"/>
        <rFont val="Arial CE"/>
        <family val="0"/>
        <charset val="238"/>
      </rPr>
      <t xml:space="preserve">RMO/500/09/18 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  P</t>
    </r>
  </si>
  <si>
    <r>
      <rPr>
        <sz val="10"/>
        <rFont val="Arial CE"/>
        <family val="2"/>
        <charset val="238"/>
      </rPr>
      <t xml:space="preserve">Fin. dar Teplárny Otrokovice a.s. městu na soc. účely 18.072 Kč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RMO/500/09/18   </t>
    </r>
    <r>
      <rPr>
        <sz val="10"/>
        <rFont val="Arial CE"/>
        <family val="2"/>
        <charset val="238"/>
      </rPr>
      <t xml:space="preserve">     </t>
    </r>
    <r>
      <rPr>
        <b val="true"/>
        <sz val="10"/>
        <rFont val="Arial CE"/>
        <family val="0"/>
        <charset val="238"/>
      </rPr>
      <t xml:space="preserve">P</t>
    </r>
  </si>
  <si>
    <r>
      <rPr>
        <sz val="10"/>
        <rFont val="Arial"/>
        <family val="2"/>
        <charset val="238"/>
      </rPr>
      <t xml:space="preserve">Příspěvek pro MŠO potravinová a materiální pomoc MŠO 68.026,35 Kč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 CE"/>
        <family val="2"/>
        <charset val="238"/>
      </rPr>
      <t xml:space="preserve">SOC - Dar Charitě sv. Anežky, IČ 46276262, Hliník pro Charitu, </t>
    </r>
    <r>
      <rPr>
        <sz val="10"/>
        <rFont val="Arial CE"/>
        <family val="0"/>
        <charset val="238"/>
      </rPr>
      <t xml:space="preserve">RMO/499/09/18</t>
    </r>
  </si>
  <si>
    <r>
      <rPr>
        <sz val="10"/>
        <rFont val="Arial CE"/>
        <family val="2"/>
        <charset val="238"/>
      </rPr>
      <t xml:space="preserve">SOC - Maltézská pomoc, o.p.s. dotace na činnost, IČ 26708451, </t>
    </r>
    <r>
      <rPr>
        <sz val="10"/>
        <rFont val="Arial CE"/>
        <family val="0"/>
        <charset val="238"/>
      </rPr>
      <t xml:space="preserve">RMO/498/09/18</t>
    </r>
  </si>
  <si>
    <r>
      <rPr>
        <sz val="10"/>
        <rFont val="Arial CE"/>
        <family val="2"/>
        <charset val="238"/>
      </rPr>
      <t xml:space="preserve">SOC - Adra, o.p.s., dotace na činnost, IČ 61388122, </t>
    </r>
    <r>
      <rPr>
        <sz val="10"/>
        <rFont val="Arial CE"/>
        <family val="0"/>
        <charset val="238"/>
      </rPr>
      <t xml:space="preserve">RMO/498/09/18</t>
    </r>
  </si>
  <si>
    <t xml:space="preserve">15.</t>
  </si>
  <si>
    <t xml:space="preserve">16.</t>
  </si>
  <si>
    <t xml:space="preserve">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8" xfId="23"/>
    <cellStyle name="Normální 9" xfId="24"/>
    <cellStyle name="*unknown*" xfId="20" builtinId="8"/>
  </cellStyles>
  <dxfs count="63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4.56"/>
    <col collapsed="false" customWidth="true" hidden="false" outlineLevel="0" max="3" min="3" style="2" width="5.56"/>
    <col collapsed="false" customWidth="true" hidden="false" outlineLevel="0" max="4" min="4" style="2" width="11.56"/>
    <col collapsed="false" customWidth="true" hidden="fals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3" width="11.99"/>
    <col collapsed="false" customWidth="true" hidden="false" outlineLevel="0" max="9" min="9" style="1" width="10.85"/>
    <col collapsed="false" customWidth="true" hidden="false" outlineLevel="0" max="13" min="10" style="1" width="1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H1" s="7" t="s">
        <v>1</v>
      </c>
      <c r="I1" s="5"/>
      <c r="J1" s="4"/>
    </row>
    <row r="2" s="5" customFormat="true" ht="12.75" hidden="false" customHeight="false" outlineLevel="0" collapsed="false">
      <c r="A2" s="8" t="s">
        <v>2</v>
      </c>
      <c r="B2" s="9" t="s">
        <v>3</v>
      </c>
      <c r="C2" s="8"/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8" t="s">
        <v>9</v>
      </c>
      <c r="J2" s="8" t="s">
        <v>10</v>
      </c>
    </row>
    <row r="3" s="5" customFormat="true" ht="12.75" hidden="false" customHeight="false" outlineLevel="0" collapsed="false">
      <c r="A3" s="11" t="s">
        <v>11</v>
      </c>
      <c r="B3" s="9"/>
      <c r="C3" s="11"/>
      <c r="D3" s="11" t="s">
        <v>12</v>
      </c>
      <c r="E3" s="9"/>
      <c r="F3" s="9"/>
      <c r="G3" s="9"/>
      <c r="H3" s="12" t="s">
        <v>13</v>
      </c>
      <c r="I3" s="11" t="s">
        <v>14</v>
      </c>
      <c r="J3" s="11" t="s">
        <v>13</v>
      </c>
    </row>
    <row r="4" customFormat="false" ht="12.75" hidden="false" customHeight="false" outlineLevel="0" collapsed="false">
      <c r="A4" s="13" t="s">
        <v>15</v>
      </c>
      <c r="B4" s="14"/>
      <c r="C4" s="15"/>
      <c r="D4" s="15"/>
      <c r="E4" s="15"/>
      <c r="F4" s="15"/>
      <c r="G4" s="15"/>
      <c r="H4" s="16"/>
      <c r="I4" s="17"/>
      <c r="J4" s="18"/>
    </row>
    <row r="5" s="28" customFormat="true" ht="12.75" hidden="false" customHeight="false" outlineLevel="0" collapsed="false">
      <c r="A5" s="19" t="s">
        <v>16</v>
      </c>
      <c r="B5" s="20" t="s">
        <v>17</v>
      </c>
      <c r="C5" s="21" t="s">
        <v>18</v>
      </c>
      <c r="D5" s="22"/>
      <c r="E5" s="23" t="n">
        <v>4350</v>
      </c>
      <c r="F5" s="23" t="n">
        <v>2321</v>
      </c>
      <c r="G5" s="24" t="s">
        <v>19</v>
      </c>
      <c r="H5" s="25" t="n">
        <v>0</v>
      </c>
      <c r="I5" s="26" t="n">
        <v>110</v>
      </c>
      <c r="J5" s="27" t="n">
        <f aca="false">H5+I5</f>
        <v>110</v>
      </c>
    </row>
    <row r="6" s="28" customFormat="true" ht="12.75" hidden="false" customHeight="false" outlineLevel="0" collapsed="false">
      <c r="A6" s="19"/>
      <c r="B6" s="29" t="s">
        <v>20</v>
      </c>
      <c r="C6" s="30" t="s">
        <v>18</v>
      </c>
      <c r="D6" s="31"/>
      <c r="E6" s="32" t="n">
        <v>4350</v>
      </c>
      <c r="F6" s="23" t="n">
        <v>2321</v>
      </c>
      <c r="G6" s="33" t="s">
        <v>19</v>
      </c>
      <c r="H6" s="34" t="n">
        <v>0</v>
      </c>
      <c r="I6" s="35" t="n">
        <v>18.07</v>
      </c>
      <c r="J6" s="27" t="n">
        <f aca="false">H6+I6</f>
        <v>18.07</v>
      </c>
    </row>
    <row r="7" s="28" customFormat="true" ht="12.75" hidden="false" customHeight="false" outlineLevel="0" collapsed="false">
      <c r="A7" s="19"/>
      <c r="B7" s="36" t="s">
        <v>21</v>
      </c>
      <c r="C7" s="37"/>
      <c r="D7" s="38"/>
      <c r="E7" s="39" t="n">
        <v>4350</v>
      </c>
      <c r="F7" s="40" t="n">
        <v>5222</v>
      </c>
      <c r="G7" s="41" t="s">
        <v>19</v>
      </c>
      <c r="H7" s="42" t="n">
        <v>0</v>
      </c>
      <c r="I7" s="43" t="n">
        <v>110</v>
      </c>
      <c r="J7" s="44" t="n">
        <f aca="false">H7+I7</f>
        <v>110</v>
      </c>
    </row>
    <row r="8" s="28" customFormat="true" ht="12.75" hidden="false" customHeight="false" outlineLevel="0" collapsed="false">
      <c r="A8" s="19"/>
      <c r="B8" s="36" t="s">
        <v>22</v>
      </c>
      <c r="C8" s="37"/>
      <c r="D8" s="38"/>
      <c r="E8" s="39" t="n">
        <v>4350</v>
      </c>
      <c r="F8" s="40" t="n">
        <v>5222</v>
      </c>
      <c r="G8" s="41" t="s">
        <v>19</v>
      </c>
      <c r="H8" s="42" t="n">
        <v>0</v>
      </c>
      <c r="I8" s="43" t="n">
        <v>18.07</v>
      </c>
      <c r="J8" s="44" t="n">
        <f aca="false">H8+I8</f>
        <v>18.07</v>
      </c>
    </row>
    <row r="9" s="28" customFormat="true" ht="12.75" hidden="false" customHeight="false" outlineLevel="0" collapsed="false">
      <c r="A9" s="19" t="s">
        <v>23</v>
      </c>
      <c r="B9" s="45" t="s">
        <v>24</v>
      </c>
      <c r="C9" s="46" t="s">
        <v>18</v>
      </c>
      <c r="D9" s="47" t="s">
        <v>25</v>
      </c>
      <c r="E9" s="48"/>
      <c r="F9" s="48" t="n">
        <v>4122</v>
      </c>
      <c r="G9" s="47" t="s">
        <v>26</v>
      </c>
      <c r="H9" s="49" t="n">
        <v>63.87</v>
      </c>
      <c r="I9" s="50" t="n">
        <v>55</v>
      </c>
      <c r="J9" s="27" t="n">
        <f aca="false">H9+I9</f>
        <v>118.87</v>
      </c>
    </row>
    <row r="10" s="28" customFormat="true" ht="12.75" hidden="false" customHeight="false" outlineLevel="0" collapsed="false">
      <c r="A10" s="19"/>
      <c r="B10" s="45" t="s">
        <v>27</v>
      </c>
      <c r="C10" s="46" t="s">
        <v>18</v>
      </c>
      <c r="D10" s="47" t="s">
        <v>25</v>
      </c>
      <c r="E10" s="48" t="n">
        <v>2223</v>
      </c>
      <c r="F10" s="48" t="n">
        <v>5336</v>
      </c>
      <c r="G10" s="47" t="s">
        <v>26</v>
      </c>
      <c r="H10" s="49" t="n">
        <v>63.87</v>
      </c>
      <c r="I10" s="50" t="n">
        <v>55</v>
      </c>
      <c r="J10" s="27" t="n">
        <f aca="false">H10+I10</f>
        <v>118.87</v>
      </c>
    </row>
    <row r="11" s="28" customFormat="true" ht="12.75" hidden="false" customHeight="false" outlineLevel="0" collapsed="false">
      <c r="A11" s="19" t="s">
        <v>28</v>
      </c>
      <c r="B11" s="51" t="s">
        <v>29</v>
      </c>
      <c r="C11" s="46" t="s">
        <v>18</v>
      </c>
      <c r="D11" s="47"/>
      <c r="E11" s="48" t="n">
        <v>6171</v>
      </c>
      <c r="F11" s="52" t="n">
        <v>2212</v>
      </c>
      <c r="G11" s="47"/>
      <c r="H11" s="53" t="n">
        <v>1036.3</v>
      </c>
      <c r="I11" s="54" t="n">
        <v>60</v>
      </c>
      <c r="J11" s="27" t="n">
        <f aca="false">H11+I11</f>
        <v>1096.3</v>
      </c>
    </row>
    <row r="12" s="28" customFormat="true" ht="12.75" hidden="false" customHeight="false" outlineLevel="0" collapsed="false">
      <c r="A12" s="19"/>
      <c r="B12" s="55" t="s">
        <v>30</v>
      </c>
      <c r="C12" s="46" t="s">
        <v>18</v>
      </c>
      <c r="D12" s="47"/>
      <c r="E12" s="48" t="n">
        <v>4359</v>
      </c>
      <c r="F12" s="48" t="n">
        <v>5169</v>
      </c>
      <c r="G12" s="47" t="s">
        <v>31</v>
      </c>
      <c r="H12" s="49" t="n">
        <v>559</v>
      </c>
      <c r="I12" s="50" t="n">
        <v>60</v>
      </c>
      <c r="J12" s="56" t="n">
        <f aca="false">H12+I12</f>
        <v>619</v>
      </c>
    </row>
    <row r="13" s="28" customFormat="true" ht="12.75" hidden="false" customHeight="false" outlineLevel="0" collapsed="false">
      <c r="A13" s="19" t="s">
        <v>32</v>
      </c>
      <c r="B13" s="55" t="s">
        <v>33</v>
      </c>
      <c r="C13" s="46" t="s">
        <v>18</v>
      </c>
      <c r="D13" s="47" t="s">
        <v>34</v>
      </c>
      <c r="E13" s="48"/>
      <c r="F13" s="48" t="n">
        <v>4122</v>
      </c>
      <c r="G13" s="47" t="s">
        <v>35</v>
      </c>
      <c r="H13" s="49" t="n">
        <v>0</v>
      </c>
      <c r="I13" s="50" t="n">
        <v>6.2</v>
      </c>
      <c r="J13" s="56" t="n">
        <f aca="false">H13+I13</f>
        <v>6.2</v>
      </c>
    </row>
    <row r="14" s="28" customFormat="true" ht="12.75" hidden="false" customHeight="false" outlineLevel="0" collapsed="false">
      <c r="A14" s="19"/>
      <c r="B14" s="55" t="s">
        <v>36</v>
      </c>
      <c r="C14" s="46" t="s">
        <v>18</v>
      </c>
      <c r="D14" s="47" t="s">
        <v>37</v>
      </c>
      <c r="E14" s="48"/>
      <c r="F14" s="48" t="n">
        <v>4122</v>
      </c>
      <c r="G14" s="47" t="s">
        <v>35</v>
      </c>
      <c r="H14" s="49" t="n">
        <v>0</v>
      </c>
      <c r="I14" s="50" t="n">
        <v>35.14</v>
      </c>
      <c r="J14" s="56" t="n">
        <f aca="false">H14+I14</f>
        <v>35.14</v>
      </c>
    </row>
    <row r="15" s="28" customFormat="true" ht="12.75" hidden="false" customHeight="false" outlineLevel="0" collapsed="false">
      <c r="A15" s="19"/>
      <c r="B15" s="55" t="s">
        <v>38</v>
      </c>
      <c r="C15" s="46" t="s">
        <v>18</v>
      </c>
      <c r="D15" s="47" t="s">
        <v>34</v>
      </c>
      <c r="E15" s="48" t="n">
        <v>3113</v>
      </c>
      <c r="F15" s="48" t="n">
        <v>5336</v>
      </c>
      <c r="G15" s="47" t="s">
        <v>35</v>
      </c>
      <c r="H15" s="49" t="n">
        <v>0</v>
      </c>
      <c r="I15" s="50" t="n">
        <v>6.2</v>
      </c>
      <c r="J15" s="56" t="n">
        <f aca="false">H15+I15</f>
        <v>6.2</v>
      </c>
    </row>
    <row r="16" s="28" customFormat="true" ht="12.75" hidden="false" customHeight="false" outlineLevel="0" collapsed="false">
      <c r="A16" s="19"/>
      <c r="B16" s="55" t="s">
        <v>39</v>
      </c>
      <c r="C16" s="46" t="s">
        <v>18</v>
      </c>
      <c r="D16" s="47" t="s">
        <v>37</v>
      </c>
      <c r="E16" s="48" t="n">
        <v>3113</v>
      </c>
      <c r="F16" s="48" t="n">
        <v>5336</v>
      </c>
      <c r="G16" s="47" t="s">
        <v>35</v>
      </c>
      <c r="H16" s="49" t="n">
        <v>0</v>
      </c>
      <c r="I16" s="50" t="n">
        <v>35.14</v>
      </c>
      <c r="J16" s="56" t="n">
        <f aca="false">H16+I16</f>
        <v>35.14</v>
      </c>
    </row>
    <row r="17" s="28" customFormat="true" ht="12.75" hidden="false" customHeight="false" outlineLevel="0" collapsed="false">
      <c r="A17" s="19" t="s">
        <v>40</v>
      </c>
      <c r="B17" s="55" t="s">
        <v>41</v>
      </c>
      <c r="C17" s="46" t="s">
        <v>18</v>
      </c>
      <c r="D17" s="47" t="s">
        <v>34</v>
      </c>
      <c r="E17" s="48"/>
      <c r="F17" s="48" t="n">
        <v>4122</v>
      </c>
      <c r="G17" s="47" t="s">
        <v>42</v>
      </c>
      <c r="H17" s="49" t="n">
        <v>0</v>
      </c>
      <c r="I17" s="50" t="n">
        <v>5.47</v>
      </c>
      <c r="J17" s="56" t="n">
        <f aca="false">H17+I17</f>
        <v>5.47</v>
      </c>
    </row>
    <row r="18" s="28" customFormat="true" ht="12.75" hidden="false" customHeight="false" outlineLevel="0" collapsed="false">
      <c r="A18" s="19"/>
      <c r="B18" s="55" t="s">
        <v>43</v>
      </c>
      <c r="C18" s="46" t="s">
        <v>18</v>
      </c>
      <c r="D18" s="47" t="s">
        <v>37</v>
      </c>
      <c r="E18" s="48"/>
      <c r="F18" s="48" t="n">
        <v>4122</v>
      </c>
      <c r="G18" s="47" t="s">
        <v>42</v>
      </c>
      <c r="H18" s="49" t="n">
        <v>0</v>
      </c>
      <c r="I18" s="50" t="n">
        <v>31.01</v>
      </c>
      <c r="J18" s="56" t="n">
        <f aca="false">H18+I18</f>
        <v>31.01</v>
      </c>
    </row>
    <row r="19" s="28" customFormat="true" ht="12.75" hidden="false" customHeight="false" outlineLevel="0" collapsed="false">
      <c r="A19" s="19"/>
      <c r="B19" s="55" t="s">
        <v>44</v>
      </c>
      <c r="C19" s="46" t="s">
        <v>18</v>
      </c>
      <c r="D19" s="47" t="s">
        <v>34</v>
      </c>
      <c r="E19" s="48" t="n">
        <v>3113</v>
      </c>
      <c r="F19" s="48" t="n">
        <v>5336</v>
      </c>
      <c r="G19" s="47" t="s">
        <v>42</v>
      </c>
      <c r="H19" s="49" t="n">
        <v>0</v>
      </c>
      <c r="I19" s="50" t="n">
        <v>5.47</v>
      </c>
      <c r="J19" s="56" t="n">
        <f aca="false">H19+I19</f>
        <v>5.47</v>
      </c>
    </row>
    <row r="20" s="28" customFormat="true" ht="12.75" hidden="false" customHeight="false" outlineLevel="0" collapsed="false">
      <c r="A20" s="19"/>
      <c r="B20" s="55" t="s">
        <v>45</v>
      </c>
      <c r="C20" s="46" t="s">
        <v>18</v>
      </c>
      <c r="D20" s="47" t="s">
        <v>37</v>
      </c>
      <c r="E20" s="48" t="n">
        <v>3113</v>
      </c>
      <c r="F20" s="48" t="n">
        <v>5336</v>
      </c>
      <c r="G20" s="47" t="s">
        <v>42</v>
      </c>
      <c r="H20" s="49" t="n">
        <v>0</v>
      </c>
      <c r="I20" s="50" t="n">
        <v>31.01</v>
      </c>
      <c r="J20" s="56" t="n">
        <f aca="false">H20+I20</f>
        <v>31.01</v>
      </c>
    </row>
    <row r="21" s="28" customFormat="true" ht="12.75" hidden="false" customHeight="false" outlineLevel="0" collapsed="false">
      <c r="A21" s="19" t="s">
        <v>46</v>
      </c>
      <c r="B21" s="55" t="s">
        <v>47</v>
      </c>
      <c r="C21" s="46" t="s">
        <v>18</v>
      </c>
      <c r="D21" s="47" t="s">
        <v>34</v>
      </c>
      <c r="E21" s="48"/>
      <c r="F21" s="48" t="n">
        <v>4122</v>
      </c>
      <c r="G21" s="47" t="s">
        <v>48</v>
      </c>
      <c r="H21" s="49" t="n">
        <v>0</v>
      </c>
      <c r="I21" s="50" t="n">
        <v>4.8</v>
      </c>
      <c r="J21" s="56" t="n">
        <f aca="false">H21+I21</f>
        <v>4.8</v>
      </c>
    </row>
    <row r="22" s="28" customFormat="true" ht="12.75" hidden="false" customHeight="false" outlineLevel="0" collapsed="false">
      <c r="A22" s="19"/>
      <c r="B22" s="55" t="s">
        <v>49</v>
      </c>
      <c r="C22" s="46" t="s">
        <v>18</v>
      </c>
      <c r="D22" s="47" t="s">
        <v>37</v>
      </c>
      <c r="E22" s="48"/>
      <c r="F22" s="48" t="n">
        <v>4122</v>
      </c>
      <c r="G22" s="47" t="s">
        <v>48</v>
      </c>
      <c r="H22" s="49" t="n">
        <v>0</v>
      </c>
      <c r="I22" s="50" t="n">
        <v>27.22</v>
      </c>
      <c r="J22" s="56" t="n">
        <f aca="false">H22+I22</f>
        <v>27.22</v>
      </c>
    </row>
    <row r="23" s="28" customFormat="true" ht="12.75" hidden="false" customHeight="false" outlineLevel="0" collapsed="false">
      <c r="A23" s="19"/>
      <c r="B23" s="55" t="s">
        <v>50</v>
      </c>
      <c r="C23" s="46" t="s">
        <v>18</v>
      </c>
      <c r="D23" s="47" t="s">
        <v>34</v>
      </c>
      <c r="E23" s="48" t="n">
        <v>3113</v>
      </c>
      <c r="F23" s="48" t="n">
        <v>5336</v>
      </c>
      <c r="G23" s="47" t="s">
        <v>48</v>
      </c>
      <c r="H23" s="49" t="n">
        <v>0</v>
      </c>
      <c r="I23" s="50" t="n">
        <v>4.8</v>
      </c>
      <c r="J23" s="56" t="n">
        <f aca="false">H23+I23</f>
        <v>4.8</v>
      </c>
    </row>
    <row r="24" s="28" customFormat="true" ht="12.75" hidden="false" customHeight="false" outlineLevel="0" collapsed="false">
      <c r="A24" s="19"/>
      <c r="B24" s="55" t="s">
        <v>51</v>
      </c>
      <c r="C24" s="46" t="s">
        <v>18</v>
      </c>
      <c r="D24" s="47" t="s">
        <v>37</v>
      </c>
      <c r="E24" s="48" t="n">
        <v>3113</v>
      </c>
      <c r="F24" s="48" t="n">
        <v>5336</v>
      </c>
      <c r="G24" s="47" t="s">
        <v>48</v>
      </c>
      <c r="H24" s="49" t="n">
        <v>0</v>
      </c>
      <c r="I24" s="50" t="n">
        <v>27.22</v>
      </c>
      <c r="J24" s="56" t="n">
        <f aca="false">H24+I24</f>
        <v>27.22</v>
      </c>
    </row>
    <row r="25" s="28" customFormat="true" ht="12.75" hidden="false" customHeight="false" outlineLevel="0" collapsed="false">
      <c r="A25" s="19" t="s">
        <v>52</v>
      </c>
      <c r="B25" s="55" t="s">
        <v>53</v>
      </c>
      <c r="C25" s="46" t="s">
        <v>18</v>
      </c>
      <c r="D25" s="47" t="s">
        <v>34</v>
      </c>
      <c r="E25" s="48"/>
      <c r="F25" s="48" t="n">
        <v>4122</v>
      </c>
      <c r="G25" s="47" t="s">
        <v>54</v>
      </c>
      <c r="H25" s="49" t="n">
        <v>0</v>
      </c>
      <c r="I25" s="50" t="n">
        <v>12</v>
      </c>
      <c r="J25" s="56" t="n">
        <f aca="false">H25+I25</f>
        <v>12</v>
      </c>
    </row>
    <row r="26" s="28" customFormat="true" ht="12.75" hidden="false" customHeight="false" outlineLevel="0" collapsed="false">
      <c r="A26" s="19"/>
      <c r="B26" s="55" t="s">
        <v>55</v>
      </c>
      <c r="C26" s="46" t="s">
        <v>18</v>
      </c>
      <c r="D26" s="47" t="s">
        <v>37</v>
      </c>
      <c r="E26" s="48"/>
      <c r="F26" s="48" t="n">
        <v>4122</v>
      </c>
      <c r="G26" s="47" t="s">
        <v>54</v>
      </c>
      <c r="H26" s="49" t="n">
        <v>0</v>
      </c>
      <c r="I26" s="50" t="n">
        <v>68.03</v>
      </c>
      <c r="J26" s="56" t="n">
        <f aca="false">H26+I26</f>
        <v>68.03</v>
      </c>
    </row>
    <row r="27" s="28" customFormat="true" ht="12.75" hidden="false" customHeight="false" outlineLevel="0" collapsed="false">
      <c r="A27" s="19"/>
      <c r="B27" s="55" t="s">
        <v>56</v>
      </c>
      <c r="C27" s="46" t="s">
        <v>18</v>
      </c>
      <c r="D27" s="47" t="s">
        <v>34</v>
      </c>
      <c r="E27" s="48" t="n">
        <v>3111</v>
      </c>
      <c r="F27" s="48" t="n">
        <v>5336</v>
      </c>
      <c r="G27" s="47" t="s">
        <v>54</v>
      </c>
      <c r="H27" s="49" t="n">
        <v>0</v>
      </c>
      <c r="I27" s="50" t="n">
        <v>12</v>
      </c>
      <c r="J27" s="56" t="n">
        <f aca="false">H27+I27</f>
        <v>12</v>
      </c>
    </row>
    <row r="28" s="28" customFormat="true" ht="12.75" hidden="false" customHeight="false" outlineLevel="0" collapsed="false">
      <c r="A28" s="19"/>
      <c r="B28" s="55" t="s">
        <v>57</v>
      </c>
      <c r="C28" s="46" t="s">
        <v>18</v>
      </c>
      <c r="D28" s="47" t="s">
        <v>37</v>
      </c>
      <c r="E28" s="48" t="n">
        <v>3111</v>
      </c>
      <c r="F28" s="48" t="n">
        <v>5336</v>
      </c>
      <c r="G28" s="47" t="s">
        <v>54</v>
      </c>
      <c r="H28" s="49" t="n">
        <v>0</v>
      </c>
      <c r="I28" s="50" t="n">
        <v>68.03</v>
      </c>
      <c r="J28" s="56" t="n">
        <f aca="false">H28+I28</f>
        <v>68.03</v>
      </c>
    </row>
    <row r="29" s="28" customFormat="true" ht="12.75" hidden="false" customHeight="false" outlineLevel="0" collapsed="false">
      <c r="A29" s="57"/>
      <c r="B29" s="58"/>
      <c r="C29" s="59"/>
      <c r="D29" s="59"/>
      <c r="E29" s="60"/>
      <c r="F29" s="61" t="s">
        <v>58</v>
      </c>
      <c r="G29" s="62"/>
      <c r="H29" s="63" t="n">
        <f aca="false">H5+H6+H9+H11+H13+H14+H17+H18+H21+H22+H25+H26</f>
        <v>1100.17</v>
      </c>
      <c r="I29" s="63" t="n">
        <f aca="false">I5+I6+I9+I11+I13+I14+I17+I18+I21+I22+I25+I26</f>
        <v>432.94</v>
      </c>
      <c r="J29" s="63" t="n">
        <f aca="false">J5+J6+J9+J11+J13+J14+J17+J18+J21+J22+J25+J26</f>
        <v>1533.11</v>
      </c>
    </row>
    <row r="30" s="28" customFormat="true" ht="12.75" hidden="false" customHeight="false" outlineLevel="0" collapsed="false">
      <c r="A30" s="57"/>
      <c r="B30" s="64" t="s">
        <v>59</v>
      </c>
      <c r="C30" s="59"/>
      <c r="D30" s="59"/>
      <c r="E30" s="60"/>
      <c r="F30" s="61" t="s">
        <v>60</v>
      </c>
      <c r="G30" s="62"/>
      <c r="H30" s="63" t="n">
        <f aca="false">H7+H8+H10+H12+H15+H16+H19+H20+H23+H24+H27+H28</f>
        <v>622.87</v>
      </c>
      <c r="I30" s="63" t="n">
        <f aca="false">I7+I8+I10+I12+I15+I16+I19+I20+I23+I24+I27+I28</f>
        <v>432.94</v>
      </c>
      <c r="J30" s="63" t="n">
        <f aca="false">J7+J8+J10+J12+J15+J16+J19+J20+J23+J24+J27+J28</f>
        <v>1055.81</v>
      </c>
    </row>
    <row r="31" s="28" customFormat="true" ht="12.75" hidden="false" customHeight="false" outlineLevel="0" collapsed="false">
      <c r="A31" s="57"/>
      <c r="B31" s="65"/>
      <c r="C31" s="59"/>
      <c r="D31" s="59"/>
      <c r="E31" s="60"/>
      <c r="F31" s="61" t="s">
        <v>61</v>
      </c>
      <c r="G31" s="62"/>
      <c r="H31" s="63" t="n">
        <v>0</v>
      </c>
      <c r="I31" s="66" t="n">
        <v>0</v>
      </c>
      <c r="J31" s="63" t="n">
        <v>0</v>
      </c>
    </row>
    <row r="32" customFormat="false" ht="12.75" hidden="false" customHeight="false" outlineLevel="0" collapsed="false">
      <c r="A32" s="67"/>
      <c r="B32" s="60"/>
      <c r="C32" s="68"/>
      <c r="D32" s="68"/>
      <c r="E32" s="60"/>
      <c r="F32" s="69" t="s">
        <v>62</v>
      </c>
      <c r="G32" s="70"/>
      <c r="H32" s="71" t="n">
        <f aca="false">H29-H30-H31</f>
        <v>477.3</v>
      </c>
      <c r="I32" s="72" t="n">
        <f aca="false">I29-I30-I31</f>
        <v>0</v>
      </c>
      <c r="J32" s="73" t="n">
        <f aca="false">J29-J30-J31</f>
        <v>477.3</v>
      </c>
    </row>
    <row r="33" customFormat="false" ht="12.75" hidden="false" customHeight="false" outlineLevel="0" collapsed="false">
      <c r="A33" s="74" t="s">
        <v>63</v>
      </c>
      <c r="B33" s="75"/>
      <c r="C33" s="76"/>
      <c r="D33" s="76"/>
      <c r="E33" s="77"/>
      <c r="F33" s="75"/>
      <c r="G33" s="75"/>
      <c r="H33" s="78"/>
      <c r="I33" s="78"/>
      <c r="J33" s="79"/>
    </row>
    <row r="34" customFormat="false" ht="12.75" hidden="false" customHeight="true" outlineLevel="0" collapsed="false">
      <c r="A34" s="19" t="s">
        <v>16</v>
      </c>
      <c r="B34" s="80" t="s">
        <v>64</v>
      </c>
      <c r="C34" s="81"/>
      <c r="D34" s="81" t="n">
        <v>104113013</v>
      </c>
      <c r="E34" s="82" t="n">
        <v>4225</v>
      </c>
      <c r="F34" s="83" t="n">
        <v>5021</v>
      </c>
      <c r="G34" s="84" t="s">
        <v>65</v>
      </c>
      <c r="H34" s="85" t="n">
        <v>350</v>
      </c>
      <c r="I34" s="86" t="n">
        <v>20</v>
      </c>
      <c r="J34" s="44" t="n">
        <f aca="false">H34+I34</f>
        <v>370</v>
      </c>
    </row>
    <row r="35" customFormat="false" ht="12.75" hidden="false" customHeight="true" outlineLevel="0" collapsed="false">
      <c r="A35" s="19"/>
      <c r="B35" s="87" t="s">
        <v>66</v>
      </c>
      <c r="C35" s="88"/>
      <c r="D35" s="18" t="n">
        <v>104113013</v>
      </c>
      <c r="E35" s="82" t="n">
        <v>4225</v>
      </c>
      <c r="F35" s="82" t="n">
        <v>5011</v>
      </c>
      <c r="G35" s="84" t="s">
        <v>65</v>
      </c>
      <c r="H35" s="89" t="n">
        <v>155</v>
      </c>
      <c r="I35" s="86" t="n">
        <v>-20</v>
      </c>
      <c r="J35" s="44" t="n">
        <f aca="false">H35+I35</f>
        <v>135</v>
      </c>
    </row>
    <row r="36" customFormat="false" ht="12.75" hidden="false" customHeight="true" outlineLevel="0" collapsed="false">
      <c r="A36" s="19" t="s">
        <v>23</v>
      </c>
      <c r="B36" s="90" t="s">
        <v>67</v>
      </c>
      <c r="C36" s="91"/>
      <c r="D36" s="92"/>
      <c r="E36" s="92" t="n">
        <v>3412</v>
      </c>
      <c r="F36" s="92" t="n">
        <v>5139</v>
      </c>
      <c r="G36" s="93" t="s">
        <v>68</v>
      </c>
      <c r="H36" s="94" t="n">
        <v>120</v>
      </c>
      <c r="I36" s="95" t="n">
        <v>10</v>
      </c>
      <c r="J36" s="44" t="n">
        <f aca="false">H36+I36</f>
        <v>130</v>
      </c>
    </row>
    <row r="37" customFormat="false" ht="12.75" hidden="false" customHeight="true" outlineLevel="0" collapsed="false">
      <c r="A37" s="19"/>
      <c r="B37" s="90" t="s">
        <v>69</v>
      </c>
      <c r="C37" s="91"/>
      <c r="D37" s="92"/>
      <c r="E37" s="92" t="n">
        <v>3412</v>
      </c>
      <c r="F37" s="92" t="n">
        <v>5169</v>
      </c>
      <c r="G37" s="93" t="s">
        <v>68</v>
      </c>
      <c r="H37" s="96" t="n">
        <v>2891</v>
      </c>
      <c r="I37" s="86" t="n">
        <v>-10</v>
      </c>
      <c r="J37" s="97" t="n">
        <f aca="false">H37+I37</f>
        <v>2881</v>
      </c>
    </row>
    <row r="38" customFormat="false" ht="12.75" hidden="false" customHeight="true" outlineLevel="0" collapsed="false">
      <c r="A38" s="19" t="s">
        <v>28</v>
      </c>
      <c r="B38" s="90" t="s">
        <v>70</v>
      </c>
      <c r="C38" s="91"/>
      <c r="D38" s="92"/>
      <c r="E38" s="92" t="n">
        <v>3412</v>
      </c>
      <c r="F38" s="92" t="n">
        <v>5139</v>
      </c>
      <c r="G38" s="93" t="s">
        <v>71</v>
      </c>
      <c r="H38" s="98" t="n">
        <v>180</v>
      </c>
      <c r="I38" s="99" t="n">
        <v>40</v>
      </c>
      <c r="J38" s="44" t="n">
        <f aca="false">H38+I38</f>
        <v>220</v>
      </c>
    </row>
    <row r="39" customFormat="false" ht="12.75" hidden="false" customHeight="true" outlineLevel="0" collapsed="false">
      <c r="A39" s="19"/>
      <c r="B39" s="90" t="s">
        <v>72</v>
      </c>
      <c r="C39" s="91"/>
      <c r="D39" s="92"/>
      <c r="E39" s="92" t="n">
        <v>3412</v>
      </c>
      <c r="F39" s="92" t="n">
        <v>5169</v>
      </c>
      <c r="G39" s="93" t="s">
        <v>71</v>
      </c>
      <c r="H39" s="98" t="n">
        <v>817</v>
      </c>
      <c r="I39" s="99" t="n">
        <v>50</v>
      </c>
      <c r="J39" s="44" t="n">
        <f aca="false">H39+I39</f>
        <v>867</v>
      </c>
    </row>
    <row r="40" customFormat="false" ht="12.75" hidden="false" customHeight="true" outlineLevel="0" collapsed="false">
      <c r="A40" s="19"/>
      <c r="B40" s="90" t="s">
        <v>73</v>
      </c>
      <c r="C40" s="91"/>
      <c r="D40" s="92"/>
      <c r="E40" s="92" t="n">
        <v>3412</v>
      </c>
      <c r="F40" s="92" t="n">
        <v>5171</v>
      </c>
      <c r="G40" s="93" t="s">
        <v>71</v>
      </c>
      <c r="H40" s="98" t="n">
        <v>643</v>
      </c>
      <c r="I40" s="86" t="n">
        <v>-90</v>
      </c>
      <c r="J40" s="44" t="n">
        <f aca="false">H40+I40</f>
        <v>553</v>
      </c>
    </row>
    <row r="41" customFormat="false" ht="12.6" hidden="false" customHeight="true" outlineLevel="0" collapsed="false">
      <c r="A41" s="19" t="s">
        <v>32</v>
      </c>
      <c r="B41" s="100" t="s">
        <v>74</v>
      </c>
      <c r="C41" s="101"/>
      <c r="D41" s="18"/>
      <c r="E41" s="18" t="n">
        <v>3429</v>
      </c>
      <c r="F41" s="92" t="n">
        <v>5139</v>
      </c>
      <c r="G41" s="93" t="s">
        <v>75</v>
      </c>
      <c r="H41" s="98" t="n">
        <v>80</v>
      </c>
      <c r="I41" s="102" t="n">
        <v>30</v>
      </c>
      <c r="J41" s="44" t="n">
        <f aca="false">H41+I41</f>
        <v>110</v>
      </c>
    </row>
    <row r="42" customFormat="false" ht="12.6" hidden="false" customHeight="true" outlineLevel="0" collapsed="false">
      <c r="A42" s="19"/>
      <c r="B42" s="100" t="s">
        <v>76</v>
      </c>
      <c r="C42" s="101"/>
      <c r="D42" s="18"/>
      <c r="E42" s="18" t="n">
        <v>3429</v>
      </c>
      <c r="F42" s="92" t="n">
        <v>5169</v>
      </c>
      <c r="G42" s="93" t="s">
        <v>75</v>
      </c>
      <c r="H42" s="98" t="n">
        <v>704</v>
      </c>
      <c r="I42" s="102" t="n">
        <v>-30</v>
      </c>
      <c r="J42" s="44" t="n">
        <f aca="false">H42+I42</f>
        <v>674</v>
      </c>
    </row>
    <row r="43" customFormat="false" ht="12.6" hidden="false" customHeight="true" outlineLevel="0" collapsed="false">
      <c r="A43" s="103" t="s">
        <v>40</v>
      </c>
      <c r="B43" s="104" t="s">
        <v>77</v>
      </c>
      <c r="C43" s="21" t="s">
        <v>18</v>
      </c>
      <c r="D43" s="22"/>
      <c r="E43" s="23" t="n">
        <v>6221</v>
      </c>
      <c r="F43" s="23" t="n">
        <v>5222</v>
      </c>
      <c r="G43" s="24" t="s">
        <v>78</v>
      </c>
      <c r="H43" s="34" t="n">
        <v>0</v>
      </c>
      <c r="I43" s="105" t="n">
        <v>20</v>
      </c>
      <c r="J43" s="27" t="n">
        <f aca="false">H43+I43</f>
        <v>20</v>
      </c>
    </row>
    <row r="44" customFormat="false" ht="12.6" hidden="false" customHeight="true" outlineLevel="0" collapsed="false">
      <c r="A44" s="103"/>
      <c r="B44" s="106" t="s">
        <v>79</v>
      </c>
      <c r="C44" s="107" t="s">
        <v>18</v>
      </c>
      <c r="D44" s="108"/>
      <c r="E44" s="109" t="n">
        <v>4350</v>
      </c>
      <c r="F44" s="109" t="n">
        <v>5223</v>
      </c>
      <c r="G44" s="24" t="s">
        <v>80</v>
      </c>
      <c r="H44" s="34" t="n">
        <v>546</v>
      </c>
      <c r="I44" s="105" t="n">
        <v>5</v>
      </c>
      <c r="J44" s="27" t="n">
        <f aca="false">H44+I44</f>
        <v>551</v>
      </c>
    </row>
    <row r="45" customFormat="false" ht="12.6" hidden="false" customHeight="true" outlineLevel="0" collapsed="false">
      <c r="A45" s="103"/>
      <c r="B45" s="87" t="s">
        <v>81</v>
      </c>
      <c r="C45" s="101"/>
      <c r="D45" s="88"/>
      <c r="E45" s="40" t="n">
        <v>4343</v>
      </c>
      <c r="F45" s="40" t="n">
        <v>5222</v>
      </c>
      <c r="G45" s="110" t="s">
        <v>82</v>
      </c>
      <c r="H45" s="98" t="n">
        <v>113</v>
      </c>
      <c r="I45" s="102" t="n">
        <v>-25</v>
      </c>
      <c r="J45" s="44" t="n">
        <f aca="false">H45+I45</f>
        <v>88</v>
      </c>
    </row>
    <row r="46" customFormat="false" ht="12.6" hidden="false" customHeight="true" outlineLevel="0" collapsed="false">
      <c r="A46" s="103" t="s">
        <v>46</v>
      </c>
      <c r="B46" s="87" t="s">
        <v>83</v>
      </c>
      <c r="C46" s="101"/>
      <c r="D46" s="88"/>
      <c r="E46" s="40" t="n">
        <v>6171</v>
      </c>
      <c r="F46" s="40" t="n">
        <v>5171</v>
      </c>
      <c r="G46" s="110"/>
      <c r="H46" s="98" t="n">
        <v>2615</v>
      </c>
      <c r="I46" s="102" t="n">
        <v>-181.5</v>
      </c>
      <c r="J46" s="44" t="n">
        <f aca="false">H46+I46</f>
        <v>2433.5</v>
      </c>
    </row>
    <row r="47" customFormat="false" ht="12.6" hidden="false" customHeight="true" outlineLevel="0" collapsed="false">
      <c r="A47" s="103" t="s">
        <v>52</v>
      </c>
      <c r="B47" s="87" t="s">
        <v>84</v>
      </c>
      <c r="C47" s="101"/>
      <c r="D47" s="88"/>
      <c r="E47" s="18" t="n">
        <v>6171</v>
      </c>
      <c r="F47" s="18" t="n">
        <v>5134</v>
      </c>
      <c r="G47" s="88"/>
      <c r="H47" s="85" t="n">
        <v>20</v>
      </c>
      <c r="I47" s="102" t="n">
        <v>9</v>
      </c>
      <c r="J47" s="88" t="n">
        <f aca="false">H47+I47</f>
        <v>29</v>
      </c>
    </row>
    <row r="48" customFormat="false" ht="12.6" hidden="false" customHeight="true" outlineLevel="0" collapsed="false">
      <c r="A48" s="103"/>
      <c r="B48" s="87" t="s">
        <v>85</v>
      </c>
      <c r="C48" s="101"/>
      <c r="D48" s="88"/>
      <c r="E48" s="40" t="n">
        <v>6171</v>
      </c>
      <c r="F48" s="40" t="n">
        <v>5132</v>
      </c>
      <c r="G48" s="110"/>
      <c r="H48" s="98" t="n">
        <v>25</v>
      </c>
      <c r="I48" s="102" t="n">
        <v>-9</v>
      </c>
      <c r="J48" s="44" t="n">
        <f aca="false">H48+I48</f>
        <v>16</v>
      </c>
    </row>
    <row r="49" customFormat="false" ht="12.75" hidden="false" customHeight="true" outlineLevel="0" collapsed="false">
      <c r="A49" s="19" t="s">
        <v>86</v>
      </c>
      <c r="B49" s="104" t="s">
        <v>87</v>
      </c>
      <c r="C49" s="21" t="s">
        <v>18</v>
      </c>
      <c r="D49" s="22"/>
      <c r="E49" s="23" t="n">
        <v>5311</v>
      </c>
      <c r="F49" s="23" t="n">
        <v>5169</v>
      </c>
      <c r="G49" s="24" t="s">
        <v>88</v>
      </c>
      <c r="H49" s="34" t="n">
        <v>0</v>
      </c>
      <c r="I49" s="105" t="n">
        <v>200</v>
      </c>
      <c r="J49" s="27" t="n">
        <f aca="false">H49+I49</f>
        <v>200</v>
      </c>
    </row>
    <row r="50" customFormat="false" ht="12.75" hidden="false" customHeight="true" outlineLevel="0" collapsed="false">
      <c r="A50" s="19"/>
      <c r="B50" s="87" t="s">
        <v>89</v>
      </c>
      <c r="C50" s="88"/>
      <c r="D50" s="88"/>
      <c r="E50" s="40" t="n">
        <v>4357</v>
      </c>
      <c r="F50" s="40" t="n">
        <v>5222</v>
      </c>
      <c r="G50" s="110" t="s">
        <v>19</v>
      </c>
      <c r="H50" s="42" t="n">
        <v>631.32</v>
      </c>
      <c r="I50" s="111" t="n">
        <v>-200</v>
      </c>
      <c r="J50" s="44" t="n">
        <f aca="false">H50+I50</f>
        <v>431.32</v>
      </c>
    </row>
    <row r="51" customFormat="false" ht="12.75" hidden="false" customHeight="true" outlineLevel="0" collapsed="false">
      <c r="A51" s="19" t="s">
        <v>90</v>
      </c>
      <c r="B51" s="112" t="s">
        <v>91</v>
      </c>
      <c r="C51" s="91"/>
      <c r="D51" s="113"/>
      <c r="E51" s="114" t="n">
        <v>4379</v>
      </c>
      <c r="F51" s="114" t="n">
        <v>5221</v>
      </c>
      <c r="G51" s="115" t="s">
        <v>92</v>
      </c>
      <c r="H51" s="98" t="n">
        <v>0</v>
      </c>
      <c r="I51" s="86" t="n">
        <v>10</v>
      </c>
      <c r="J51" s="44" t="n">
        <f aca="false">H51+I51</f>
        <v>10</v>
      </c>
    </row>
    <row r="52" customFormat="false" ht="12.75" hidden="false" customHeight="true" outlineLevel="0" collapsed="false">
      <c r="A52" s="19"/>
      <c r="B52" s="112" t="s">
        <v>93</v>
      </c>
      <c r="C52" s="91"/>
      <c r="D52" s="113"/>
      <c r="E52" s="114" t="n">
        <v>4351</v>
      </c>
      <c r="F52" s="114" t="n">
        <v>5221</v>
      </c>
      <c r="G52" s="115" t="s">
        <v>94</v>
      </c>
      <c r="H52" s="98" t="n">
        <v>0</v>
      </c>
      <c r="I52" s="86" t="n">
        <v>30</v>
      </c>
      <c r="J52" s="44" t="n">
        <f aca="false">H52+I52</f>
        <v>30</v>
      </c>
    </row>
    <row r="53" customFormat="false" ht="12.75" hidden="false" customHeight="true" outlineLevel="0" collapsed="false">
      <c r="A53" s="19"/>
      <c r="B53" s="87" t="s">
        <v>95</v>
      </c>
      <c r="C53" s="88"/>
      <c r="D53" s="88"/>
      <c r="E53" s="40" t="n">
        <v>4399</v>
      </c>
      <c r="F53" s="40" t="n">
        <v>5222</v>
      </c>
      <c r="G53" s="110" t="s">
        <v>19</v>
      </c>
      <c r="H53" s="42" t="n">
        <v>40</v>
      </c>
      <c r="I53" s="111" t="n">
        <v>-40</v>
      </c>
      <c r="J53" s="44" t="n">
        <f aca="false">H53+I53</f>
        <v>0</v>
      </c>
    </row>
    <row r="54" customFormat="false" ht="12.75" hidden="false" customHeight="true" outlineLevel="0" collapsed="false">
      <c r="A54" s="19" t="s">
        <v>96</v>
      </c>
      <c r="B54" s="87" t="s">
        <v>97</v>
      </c>
      <c r="C54" s="88"/>
      <c r="D54" s="88"/>
      <c r="E54" s="40" t="n">
        <v>5512</v>
      </c>
      <c r="F54" s="40" t="n">
        <v>5171</v>
      </c>
      <c r="G54" s="110" t="s">
        <v>98</v>
      </c>
      <c r="H54" s="42" t="n">
        <v>79</v>
      </c>
      <c r="I54" s="111" t="n">
        <v>50</v>
      </c>
      <c r="J54" s="44" t="n">
        <f aca="false">H54+I54</f>
        <v>129</v>
      </c>
    </row>
    <row r="55" customFormat="false" ht="12.75" hidden="false" customHeight="true" outlineLevel="0" collapsed="false">
      <c r="A55" s="19"/>
      <c r="B55" s="87" t="s">
        <v>99</v>
      </c>
      <c r="C55" s="88"/>
      <c r="D55" s="88"/>
      <c r="E55" s="40" t="n">
        <v>5212</v>
      </c>
      <c r="F55" s="40" t="n">
        <v>5169</v>
      </c>
      <c r="G55" s="110"/>
      <c r="H55" s="42" t="n">
        <v>195</v>
      </c>
      <c r="I55" s="111" t="n">
        <v>-50</v>
      </c>
      <c r="J55" s="44" t="n">
        <f aca="false">H55+I55</f>
        <v>145</v>
      </c>
    </row>
    <row r="56" customFormat="false" ht="12.75" hidden="false" customHeight="true" outlineLevel="0" collapsed="false">
      <c r="A56" s="19" t="s">
        <v>100</v>
      </c>
      <c r="B56" s="87" t="s">
        <v>101</v>
      </c>
      <c r="C56" s="88"/>
      <c r="D56" s="88"/>
      <c r="E56" s="40" t="n">
        <v>3314</v>
      </c>
      <c r="F56" s="40" t="n">
        <v>5152</v>
      </c>
      <c r="G56" s="110" t="s">
        <v>102</v>
      </c>
      <c r="H56" s="42" t="n">
        <v>100</v>
      </c>
      <c r="I56" s="111" t="n">
        <v>6</v>
      </c>
      <c r="J56" s="44" t="n">
        <f aca="false">H56+I56</f>
        <v>106</v>
      </c>
    </row>
    <row r="57" customFormat="false" ht="12.75" hidden="false" customHeight="true" outlineLevel="0" collapsed="false">
      <c r="A57" s="19"/>
      <c r="B57" s="87" t="s">
        <v>103</v>
      </c>
      <c r="C57" s="88"/>
      <c r="D57" s="88"/>
      <c r="E57" s="40" t="n">
        <v>3314</v>
      </c>
      <c r="F57" s="40" t="n">
        <v>5154</v>
      </c>
      <c r="G57" s="110" t="s">
        <v>102</v>
      </c>
      <c r="H57" s="42" t="n">
        <v>54</v>
      </c>
      <c r="I57" s="111" t="n">
        <v>-6</v>
      </c>
      <c r="J57" s="44" t="n">
        <f aca="false">H57+I57</f>
        <v>48</v>
      </c>
    </row>
    <row r="58" customFormat="false" ht="12.75" hidden="false" customHeight="true" outlineLevel="0" collapsed="false">
      <c r="A58" s="19" t="s">
        <v>104</v>
      </c>
      <c r="B58" s="116" t="s">
        <v>105</v>
      </c>
      <c r="C58" s="117"/>
      <c r="D58" s="117"/>
      <c r="E58" s="118" t="n">
        <v>3399</v>
      </c>
      <c r="F58" s="118" t="n">
        <v>5173</v>
      </c>
      <c r="G58" s="119" t="s">
        <v>106</v>
      </c>
      <c r="H58" s="120" t="n">
        <v>25</v>
      </c>
      <c r="I58" s="121" t="n">
        <v>12</v>
      </c>
      <c r="J58" s="94" t="n">
        <f aca="false">H58+I58</f>
        <v>37</v>
      </c>
    </row>
    <row r="59" customFormat="false" ht="12.75" hidden="false" customHeight="true" outlineLevel="0" collapsed="false">
      <c r="A59" s="19"/>
      <c r="B59" s="116" t="s">
        <v>107</v>
      </c>
      <c r="C59" s="117"/>
      <c r="D59" s="117"/>
      <c r="E59" s="118" t="n">
        <v>3399</v>
      </c>
      <c r="F59" s="118" t="n">
        <v>5169</v>
      </c>
      <c r="G59" s="119" t="s">
        <v>106</v>
      </c>
      <c r="H59" s="120" t="n">
        <v>50</v>
      </c>
      <c r="I59" s="121" t="n">
        <v>-5.5</v>
      </c>
      <c r="J59" s="94" t="n">
        <f aca="false">H59+I59</f>
        <v>44.5</v>
      </c>
    </row>
    <row r="60" customFormat="false" ht="12.75" hidden="false" customHeight="true" outlineLevel="0" collapsed="false">
      <c r="A60" s="19"/>
      <c r="B60" s="116" t="s">
        <v>108</v>
      </c>
      <c r="C60" s="117"/>
      <c r="D60" s="117"/>
      <c r="E60" s="118" t="n">
        <v>3399</v>
      </c>
      <c r="F60" s="118" t="n">
        <v>5175</v>
      </c>
      <c r="G60" s="119" t="s">
        <v>106</v>
      </c>
      <c r="H60" s="120" t="n">
        <v>94</v>
      </c>
      <c r="I60" s="121" t="n">
        <v>-6.5</v>
      </c>
      <c r="J60" s="94" t="n">
        <f aca="false">H60+I60</f>
        <v>87.5</v>
      </c>
    </row>
    <row r="61" customFormat="false" ht="12.75" hidden="false" customHeight="true" outlineLevel="0" collapsed="false">
      <c r="A61" s="19" t="s">
        <v>109</v>
      </c>
      <c r="B61" s="122" t="s">
        <v>110</v>
      </c>
      <c r="C61" s="107" t="s">
        <v>18</v>
      </c>
      <c r="D61" s="108"/>
      <c r="E61" s="123" t="n">
        <v>3316</v>
      </c>
      <c r="F61" s="123" t="n">
        <v>5021</v>
      </c>
      <c r="G61" s="124"/>
      <c r="H61" s="25" t="n">
        <v>0</v>
      </c>
      <c r="I61" s="125" t="n">
        <v>9</v>
      </c>
      <c r="J61" s="126" t="n">
        <f aca="false">H61+I61</f>
        <v>9</v>
      </c>
    </row>
    <row r="62" customFormat="false" ht="12.75" hidden="false" customHeight="true" outlineLevel="0" collapsed="false">
      <c r="A62" s="19"/>
      <c r="B62" s="127" t="s">
        <v>111</v>
      </c>
      <c r="C62" s="88"/>
      <c r="D62" s="88"/>
      <c r="E62" s="40" t="n">
        <v>3316</v>
      </c>
      <c r="F62" s="40" t="n">
        <v>5169</v>
      </c>
      <c r="G62" s="115"/>
      <c r="H62" s="120" t="n">
        <v>68</v>
      </c>
      <c r="I62" s="128" t="n">
        <v>-9</v>
      </c>
      <c r="J62" s="94" t="n">
        <f aca="false">H62+I62</f>
        <v>59</v>
      </c>
    </row>
    <row r="63" customFormat="false" ht="12.75" hidden="false" customHeight="true" outlineLevel="0" collapsed="false">
      <c r="A63" s="19" t="s">
        <v>112</v>
      </c>
      <c r="B63" s="87" t="s">
        <v>113</v>
      </c>
      <c r="C63" s="88"/>
      <c r="D63" s="88"/>
      <c r="E63" s="40" t="n">
        <v>4379</v>
      </c>
      <c r="F63" s="118" t="n">
        <v>5137</v>
      </c>
      <c r="G63" s="129" t="s">
        <v>114</v>
      </c>
      <c r="H63" s="120" t="n">
        <v>0</v>
      </c>
      <c r="I63" s="130" t="n">
        <v>6</v>
      </c>
      <c r="J63" s="94" t="n">
        <f aca="false">H63+I63</f>
        <v>6</v>
      </c>
    </row>
    <row r="64" customFormat="false" ht="12.75" hidden="false" customHeight="true" outlineLevel="0" collapsed="false">
      <c r="A64" s="19"/>
      <c r="B64" s="87" t="s">
        <v>115</v>
      </c>
      <c r="C64" s="88"/>
      <c r="D64" s="88"/>
      <c r="E64" s="40" t="n">
        <v>4379</v>
      </c>
      <c r="F64" s="118" t="n">
        <v>5021</v>
      </c>
      <c r="G64" s="129" t="s">
        <v>114</v>
      </c>
      <c r="H64" s="120" t="n">
        <v>62</v>
      </c>
      <c r="I64" s="130" t="n">
        <v>-4</v>
      </c>
      <c r="J64" s="94" t="n">
        <f aca="false">H64+I64</f>
        <v>58</v>
      </c>
    </row>
    <row r="65" customFormat="false" ht="12.75" hidden="false" customHeight="true" outlineLevel="0" collapsed="false">
      <c r="A65" s="19"/>
      <c r="B65" s="88" t="s">
        <v>116</v>
      </c>
      <c r="C65" s="88"/>
      <c r="D65" s="88"/>
      <c r="E65" s="40" t="n">
        <v>4379</v>
      </c>
      <c r="F65" s="118" t="n">
        <v>5031</v>
      </c>
      <c r="G65" s="129" t="s">
        <v>114</v>
      </c>
      <c r="H65" s="120" t="n">
        <v>12</v>
      </c>
      <c r="I65" s="130" t="n">
        <v>-1</v>
      </c>
      <c r="J65" s="94" t="n">
        <f aca="false">H65+I65</f>
        <v>11</v>
      </c>
    </row>
    <row r="66" customFormat="false" ht="12.75" hidden="false" customHeight="true" outlineLevel="0" collapsed="false">
      <c r="A66" s="19"/>
      <c r="B66" s="87" t="s">
        <v>117</v>
      </c>
      <c r="C66" s="88"/>
      <c r="D66" s="88"/>
      <c r="E66" s="40" t="n">
        <v>4379</v>
      </c>
      <c r="F66" s="118" t="n">
        <v>5032</v>
      </c>
      <c r="G66" s="129" t="s">
        <v>114</v>
      </c>
      <c r="H66" s="120" t="n">
        <v>4</v>
      </c>
      <c r="I66" s="130" t="n">
        <v>-1</v>
      </c>
      <c r="J66" s="94" t="n">
        <f aca="false">H66+I66</f>
        <v>3</v>
      </c>
    </row>
    <row r="67" customFormat="false" ht="11.25" hidden="false" customHeight="true" outlineLevel="0" collapsed="false">
      <c r="A67" s="67"/>
      <c r="B67" s="75"/>
      <c r="C67" s="76"/>
      <c r="D67" s="76"/>
      <c r="E67" s="131"/>
      <c r="F67" s="132" t="s">
        <v>118</v>
      </c>
      <c r="G67" s="133"/>
      <c r="H67" s="134" t="n">
        <f aca="false">SUM(H34:H66)</f>
        <v>10673.32</v>
      </c>
      <c r="I67" s="135" t="n">
        <f aca="false">SUM(I34:I66)</f>
        <v>-181.5</v>
      </c>
      <c r="J67" s="134" t="n">
        <f aca="false">SUM(J34:J66)</f>
        <v>10491.82</v>
      </c>
    </row>
    <row r="68" customFormat="false" ht="12.95" hidden="false" customHeight="true" outlineLevel="0" collapsed="false">
      <c r="A68" s="136" t="s">
        <v>119</v>
      </c>
      <c r="B68" s="75"/>
      <c r="C68" s="76"/>
      <c r="D68" s="76"/>
      <c r="E68" s="77"/>
      <c r="F68" s="75"/>
      <c r="G68" s="75"/>
      <c r="H68" s="78"/>
      <c r="I68" s="78"/>
      <c r="J68" s="137"/>
      <c r="K68" s="75"/>
    </row>
    <row r="69" customFormat="false" ht="12.95" hidden="false" customHeight="true" outlineLevel="0" collapsed="false">
      <c r="A69" s="92" t="s">
        <v>16</v>
      </c>
      <c r="B69" s="87" t="s">
        <v>120</v>
      </c>
      <c r="C69" s="91"/>
      <c r="D69" s="138"/>
      <c r="E69" s="40" t="n">
        <v>6171</v>
      </c>
      <c r="F69" s="40" t="n">
        <v>6121</v>
      </c>
      <c r="G69" s="110"/>
      <c r="H69" s="98" t="n">
        <v>618.5</v>
      </c>
      <c r="I69" s="102" t="n">
        <v>181.5</v>
      </c>
      <c r="J69" s="44" t="n">
        <f aca="false">H69+I69</f>
        <v>800</v>
      </c>
      <c r="K69" s="75"/>
    </row>
    <row r="70" customFormat="false" ht="11.25" hidden="false" customHeight="true" outlineLevel="0" collapsed="false">
      <c r="A70" s="68"/>
      <c r="B70" s="60"/>
      <c r="C70" s="68"/>
      <c r="D70" s="68"/>
      <c r="E70" s="139"/>
      <c r="F70" s="140" t="s">
        <v>121</v>
      </c>
      <c r="G70" s="100"/>
      <c r="H70" s="141" t="n">
        <f aca="false">SUM(H69:H69)</f>
        <v>618.5</v>
      </c>
      <c r="I70" s="142" t="n">
        <f aca="false">SUM(I69:I69)</f>
        <v>181.5</v>
      </c>
      <c r="J70" s="141" t="n">
        <f aca="false">SUM(J69:J69)</f>
        <v>800</v>
      </c>
    </row>
    <row r="71" customFormat="false" ht="11.25" hidden="false" customHeight="true" outlineLevel="0" collapsed="false">
      <c r="A71" s="68"/>
      <c r="B71" s="60"/>
      <c r="C71" s="68"/>
      <c r="D71" s="68"/>
      <c r="E71" s="139"/>
      <c r="F71" s="139"/>
      <c r="G71" s="143"/>
      <c r="H71" s="63"/>
      <c r="I71" s="142"/>
      <c r="J71" s="141"/>
    </row>
    <row r="72" customFormat="false" ht="11.25" hidden="false" customHeight="true" outlineLevel="0" collapsed="false">
      <c r="B72" s="144" t="s">
        <v>122</v>
      </c>
      <c r="C72" s="76"/>
      <c r="D72" s="76"/>
      <c r="E72" s="145" t="s">
        <v>58</v>
      </c>
      <c r="F72" s="146"/>
      <c r="G72" s="147"/>
      <c r="H72" s="111"/>
      <c r="I72" s="111" t="n">
        <f aca="false">I29</f>
        <v>432.94</v>
      </c>
      <c r="J72" s="111"/>
    </row>
    <row r="73" customFormat="false" ht="11.25" hidden="false" customHeight="true" outlineLevel="0" collapsed="false">
      <c r="B73" s="75"/>
      <c r="C73" s="76"/>
      <c r="D73" s="76"/>
      <c r="E73" s="148" t="s">
        <v>123</v>
      </c>
      <c r="F73" s="14"/>
      <c r="G73" s="100"/>
      <c r="H73" s="111"/>
      <c r="I73" s="111" t="n">
        <f aca="false">I67+I30</f>
        <v>251.44</v>
      </c>
    </row>
    <row r="74" customFormat="false" ht="11.25" hidden="false" customHeight="true" outlineLevel="0" collapsed="false">
      <c r="B74" s="75"/>
      <c r="C74" s="76"/>
      <c r="D74" s="76"/>
      <c r="E74" s="67" t="s">
        <v>124</v>
      </c>
      <c r="F74" s="75"/>
      <c r="G74" s="131"/>
      <c r="H74" s="149"/>
      <c r="I74" s="111" t="n">
        <f aca="false">I70</f>
        <v>181.5</v>
      </c>
      <c r="J74" s="85"/>
    </row>
    <row r="75" customFormat="false" ht="11.25" hidden="false" customHeight="true" outlineLevel="0" collapsed="false">
      <c r="B75" s="75"/>
      <c r="C75" s="76"/>
      <c r="D75" s="76"/>
      <c r="E75" s="148" t="s">
        <v>125</v>
      </c>
      <c r="F75" s="14"/>
      <c r="G75" s="100"/>
      <c r="H75" s="149"/>
      <c r="I75" s="111" t="n">
        <f aca="false">I73+I74</f>
        <v>432.94</v>
      </c>
      <c r="J75" s="85"/>
    </row>
    <row r="76" customFormat="false" ht="11.25" hidden="false" customHeight="true" outlineLevel="0" collapsed="false">
      <c r="B76" s="75"/>
      <c r="C76" s="76"/>
      <c r="D76" s="76"/>
      <c r="E76" s="150" t="s">
        <v>126</v>
      </c>
      <c r="F76" s="75"/>
      <c r="G76" s="131"/>
      <c r="H76" s="151"/>
      <c r="I76" s="111" t="n">
        <f aca="false">I72-I75</f>
        <v>0</v>
      </c>
      <c r="J76" s="85"/>
    </row>
    <row r="77" customFormat="false" ht="11.25" hidden="false" customHeight="true" outlineLevel="0" collapsed="false">
      <c r="B77" s="75"/>
      <c r="C77" s="76"/>
      <c r="D77" s="76"/>
      <c r="E77" s="152" t="s">
        <v>127</v>
      </c>
      <c r="F77" s="14"/>
      <c r="G77" s="100"/>
      <c r="H77" s="151"/>
      <c r="I77" s="111" t="n">
        <v>0</v>
      </c>
      <c r="J77" s="85"/>
    </row>
    <row r="78" customFormat="false" ht="11.25" hidden="false" customHeight="true" outlineLevel="0" collapsed="false">
      <c r="E78" s="153" t="s">
        <v>128</v>
      </c>
      <c r="G78" s="75"/>
      <c r="H78" s="154" t="n">
        <v>43328</v>
      </c>
      <c r="I78" s="28"/>
      <c r="J78" s="154" t="n">
        <v>43348</v>
      </c>
    </row>
    <row r="79" customFormat="false" ht="11.25" hidden="false" customHeight="true" outlineLevel="0" collapsed="false">
      <c r="B79" s="144" t="s">
        <v>129</v>
      </c>
      <c r="C79" s="76"/>
      <c r="D79" s="76"/>
      <c r="E79" s="155" t="s">
        <v>130</v>
      </c>
      <c r="F79" s="146"/>
      <c r="G79" s="147"/>
      <c r="H79" s="156" t="n">
        <v>558308.7</v>
      </c>
      <c r="I79" s="86" t="n">
        <f aca="false">I72</f>
        <v>432.94</v>
      </c>
      <c r="J79" s="86" t="n">
        <f aca="false">H79+I79</f>
        <v>558741.64</v>
      </c>
    </row>
    <row r="80" customFormat="false" ht="11.25" hidden="false" customHeight="true" outlineLevel="0" collapsed="false">
      <c r="B80" s="75"/>
      <c r="C80" s="76"/>
      <c r="D80" s="76"/>
      <c r="E80" s="148" t="s">
        <v>123</v>
      </c>
      <c r="F80" s="14"/>
      <c r="G80" s="100"/>
      <c r="H80" s="157" t="n">
        <v>354788.63</v>
      </c>
      <c r="I80" s="86" t="n">
        <f aca="false">I73</f>
        <v>251.44</v>
      </c>
      <c r="J80" s="44" t="n">
        <f aca="false">H80+I80</f>
        <v>355040.07</v>
      </c>
    </row>
    <row r="81" customFormat="false" ht="11.25" hidden="false" customHeight="true" outlineLevel="0" collapsed="false">
      <c r="B81" s="75"/>
      <c r="C81" s="76"/>
      <c r="D81" s="76"/>
      <c r="E81" s="67" t="s">
        <v>124</v>
      </c>
      <c r="F81" s="75"/>
      <c r="G81" s="131"/>
      <c r="H81" s="157" t="n">
        <v>241996.81</v>
      </c>
      <c r="I81" s="86" t="n">
        <f aca="false">I70</f>
        <v>181.5</v>
      </c>
      <c r="J81" s="44" t="n">
        <f aca="false">H81+I81</f>
        <v>242178.31</v>
      </c>
    </row>
    <row r="82" customFormat="false" ht="11.25" hidden="false" customHeight="true" outlineLevel="0" collapsed="false">
      <c r="B82" s="1" t="s">
        <v>131</v>
      </c>
      <c r="E82" s="152" t="s">
        <v>132</v>
      </c>
      <c r="F82" s="14"/>
      <c r="G82" s="100"/>
      <c r="H82" s="86" t="n">
        <f aca="false">SUM(H80:H81)</f>
        <v>596785.44</v>
      </c>
      <c r="I82" s="86" t="n">
        <f aca="false">SUM(I80:I81)</f>
        <v>432.94</v>
      </c>
      <c r="J82" s="86" t="n">
        <f aca="false">SUM(J80:J81)</f>
        <v>597218.38</v>
      </c>
    </row>
    <row r="83" customFormat="false" ht="11.25" hidden="false" customHeight="true" outlineLevel="0" collapsed="false">
      <c r="E83" s="67" t="s">
        <v>62</v>
      </c>
      <c r="F83" s="75"/>
      <c r="G83" s="131"/>
      <c r="H83" s="44" t="n">
        <f aca="false">H79-H82</f>
        <v>-38476.74</v>
      </c>
      <c r="I83" s="86" t="n">
        <f aca="false">I79-I82</f>
        <v>0</v>
      </c>
      <c r="J83" s="44" t="n">
        <f aca="false">J79-J82</f>
        <v>-38476.7400000001</v>
      </c>
    </row>
    <row r="84" customFormat="false" ht="11.25" hidden="false" customHeight="true" outlineLevel="0" collapsed="false">
      <c r="E84" s="152" t="s">
        <v>133</v>
      </c>
      <c r="F84" s="14"/>
      <c r="G84" s="100"/>
      <c r="H84" s="158" t="n">
        <v>38476.74</v>
      </c>
      <c r="I84" s="86" t="n">
        <f aca="false">I77</f>
        <v>0</v>
      </c>
      <c r="J84" s="86" t="n">
        <f aca="false">H84+I84</f>
        <v>38476.74</v>
      </c>
    </row>
    <row r="85" customFormat="false" ht="11.25" hidden="false" customHeight="true" outlineLevel="0" collapsed="false">
      <c r="H85" s="159" t="s">
        <v>134</v>
      </c>
      <c r="I85" s="28"/>
      <c r="J85" s="28"/>
    </row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</sheetData>
  <mergeCells count="24">
    <mergeCell ref="B2:B3"/>
    <mergeCell ref="E2:E3"/>
    <mergeCell ref="F2:F3"/>
    <mergeCell ref="G2:G3"/>
    <mergeCell ref="A5:A8"/>
    <mergeCell ref="A9:A10"/>
    <mergeCell ref="A11:A12"/>
    <mergeCell ref="A13:A16"/>
    <mergeCell ref="A17:A20"/>
    <mergeCell ref="A21:A24"/>
    <mergeCell ref="A25:A28"/>
    <mergeCell ref="A34:A35"/>
    <mergeCell ref="A36:A37"/>
    <mergeCell ref="A38:A40"/>
    <mergeCell ref="A41:A42"/>
    <mergeCell ref="A43:A45"/>
    <mergeCell ref="A47:A48"/>
    <mergeCell ref="A49:A50"/>
    <mergeCell ref="A51:A53"/>
    <mergeCell ref="A54:A55"/>
    <mergeCell ref="A56:A57"/>
    <mergeCell ref="A58:A60"/>
    <mergeCell ref="A61:A62"/>
    <mergeCell ref="A63:A66"/>
  </mergeCells>
  <conditionalFormatting sqref="B1:B2">
    <cfRule type="expression" priority="2" aboveAverage="0" equalAverage="0" bottom="0" percent="0" rank="0" text="" dxfId="0">
      <formula>$L1="Z"</formula>
    </cfRule>
    <cfRule type="expression" priority="3" aboveAverage="0" equalAverage="0" bottom="0" percent="0" rank="0" text="" dxfId="1">
      <formula>$L1="T"</formula>
    </cfRule>
    <cfRule type="expression" priority="4" aboveAverage="0" equalAverage="0" bottom="0" percent="0" rank="0" text="" dxfId="2">
      <formula>$L1="Y"</formula>
    </cfRule>
  </conditionalFormatting>
  <conditionalFormatting sqref="B2">
    <cfRule type="expression" priority="5" aboveAverage="0" equalAverage="0" bottom="0" percent="0" rank="0" text="" dxfId="3">
      <formula>$L2="Z"</formula>
    </cfRule>
    <cfRule type="expression" priority="6" aboveAverage="0" equalAverage="0" bottom="0" percent="0" rank="0" text="" dxfId="4">
      <formula>$L2="T"</formula>
    </cfRule>
    <cfRule type="expression" priority="7" aboveAverage="0" equalAverage="0" bottom="0" percent="0" rank="0" text="" dxfId="5">
      <formula>$L2="Y"</formula>
    </cfRule>
  </conditionalFormatting>
  <conditionalFormatting sqref="C29:D31">
    <cfRule type="expression" priority="8" aboveAverage="0" equalAverage="0" bottom="0" percent="0" rank="0" text="" dxfId="6">
      <formula>#REF!="Z"</formula>
    </cfRule>
    <cfRule type="expression" priority="9" aboveAverage="0" equalAverage="0" bottom="0" percent="0" rank="0" text="" dxfId="7">
      <formula>#REF!="T"</formula>
    </cfRule>
    <cfRule type="expression" priority="10" aboveAverage="0" equalAverage="0" bottom="0" percent="0" rank="0" text="" dxfId="8">
      <formula>#REF!="Y"</formula>
    </cfRule>
  </conditionalFormatting>
  <conditionalFormatting sqref="H79">
    <cfRule type="expression" priority="11" aboveAverage="0" equalAverage="0" bottom="0" percent="0" rank="0" text="" dxfId="9">
      <formula>$J79="Z"</formula>
    </cfRule>
    <cfRule type="expression" priority="12" aboveAverage="0" equalAverage="0" bottom="0" percent="0" rank="0" text="" dxfId="10">
      <formula>$J79="T"</formula>
    </cfRule>
    <cfRule type="expression" priority="13" aboveAverage="0" equalAverage="0" bottom="0" percent="0" rank="0" text="" dxfId="11">
      <formula>$J79="Y"</formula>
    </cfRule>
  </conditionalFormatting>
  <conditionalFormatting sqref="H80">
    <cfRule type="expression" priority="14" aboveAverage="0" equalAverage="0" bottom="0" percent="0" rank="0" text="" dxfId="12">
      <formula>$J80="Z"</formula>
    </cfRule>
    <cfRule type="expression" priority="15" aboveAverage="0" equalAverage="0" bottom="0" percent="0" rank="0" text="" dxfId="13">
      <formula>$J80="T"</formula>
    </cfRule>
    <cfRule type="expression" priority="16" aboveAverage="0" equalAverage="0" bottom="0" percent="0" rank="0" text="" dxfId="14">
      <formula>$J80="Y"</formula>
    </cfRule>
  </conditionalFormatting>
  <conditionalFormatting sqref="H81">
    <cfRule type="expression" priority="17" aboveAverage="0" equalAverage="0" bottom="0" percent="0" rank="0" text="" dxfId="15">
      <formula>$J81="Z"</formula>
    </cfRule>
    <cfRule type="expression" priority="18" aboveAverage="0" equalAverage="0" bottom="0" percent="0" rank="0" text="" dxfId="16">
      <formula>$J81="T"</formula>
    </cfRule>
    <cfRule type="expression" priority="19" aboveAverage="0" equalAverage="0" bottom="0" percent="0" rank="0" text="" dxfId="17">
      <formula>$J81="Y"</formula>
    </cfRule>
  </conditionalFormatting>
  <printOptions headings="false" gridLines="false" gridLinesSet="true" horizontalCentered="false" verticalCentered="false"/>
  <pageMargins left="0.708333333333333" right="0.39375" top="0.690277777777778" bottom="0.6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8.99"/>
    <col collapsed="false" customWidth="true" hidden="false" outlineLevel="0" max="3" min="3" style="2" width="5.56"/>
    <col collapsed="false" customWidth="true" hidden="false" outlineLevel="0" max="4" min="4" style="2" width="10.13"/>
    <col collapsed="false" customWidth="true" hidden="fals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3" min="10" style="1" width="1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135</v>
      </c>
      <c r="B1" s="5"/>
      <c r="C1" s="6"/>
      <c r="D1" s="6"/>
      <c r="I1" s="5" t="s">
        <v>136</v>
      </c>
      <c r="J1" s="4"/>
    </row>
    <row r="2" s="5" customFormat="true" ht="12.75" hidden="false" customHeight="false" outlineLevel="0" collapsed="false">
      <c r="A2" s="8" t="s">
        <v>2</v>
      </c>
      <c r="B2" s="9" t="s">
        <v>3</v>
      </c>
      <c r="C2" s="8"/>
      <c r="D2" s="8" t="s">
        <v>4</v>
      </c>
      <c r="E2" s="9" t="s">
        <v>5</v>
      </c>
      <c r="F2" s="9" t="s">
        <v>6</v>
      </c>
      <c r="G2" s="9" t="s">
        <v>7</v>
      </c>
      <c r="H2" s="8" t="s">
        <v>8</v>
      </c>
      <c r="I2" s="8" t="s">
        <v>9</v>
      </c>
      <c r="J2" s="8" t="s">
        <v>10</v>
      </c>
    </row>
    <row r="3" s="5" customFormat="true" ht="12.75" hidden="false" customHeight="false" outlineLevel="0" collapsed="false">
      <c r="A3" s="11" t="s">
        <v>11</v>
      </c>
      <c r="B3" s="9"/>
      <c r="C3" s="11"/>
      <c r="D3" s="11" t="s">
        <v>12</v>
      </c>
      <c r="E3" s="9"/>
      <c r="F3" s="9"/>
      <c r="G3" s="9"/>
      <c r="H3" s="11" t="s">
        <v>13</v>
      </c>
      <c r="I3" s="11" t="s">
        <v>14</v>
      </c>
      <c r="J3" s="11" t="s">
        <v>13</v>
      </c>
    </row>
    <row r="4" customFormat="false" ht="12.75" hidden="false" customHeight="false" outlineLevel="0" collapsed="false">
      <c r="A4" s="13" t="s">
        <v>137</v>
      </c>
      <c r="B4" s="14"/>
      <c r="C4" s="15"/>
      <c r="D4" s="15"/>
      <c r="E4" s="15"/>
      <c r="F4" s="15"/>
      <c r="G4" s="15"/>
      <c r="H4" s="15"/>
      <c r="I4" s="17"/>
      <c r="J4" s="160"/>
    </row>
    <row r="5" customFormat="false" ht="12.75" hidden="false" customHeight="false" outlineLevel="0" collapsed="false">
      <c r="A5" s="161" t="s">
        <v>16</v>
      </c>
      <c r="B5" s="162" t="s">
        <v>138</v>
      </c>
      <c r="C5" s="92"/>
      <c r="D5" s="93"/>
      <c r="E5" s="92" t="n">
        <v>3412</v>
      </c>
      <c r="F5" s="92" t="n">
        <v>2111</v>
      </c>
      <c r="G5" s="93" t="s">
        <v>71</v>
      </c>
      <c r="H5" s="163" t="n">
        <v>750</v>
      </c>
      <c r="I5" s="164" t="n">
        <v>450</v>
      </c>
      <c r="J5" s="160" t="n">
        <f aca="false">H5+I5</f>
        <v>1200</v>
      </c>
    </row>
    <row r="6" customFormat="false" ht="12.75" hidden="false" customHeight="false" outlineLevel="0" collapsed="false">
      <c r="A6" s="165"/>
      <c r="B6" s="162" t="s">
        <v>139</v>
      </c>
      <c r="C6" s="92"/>
      <c r="D6" s="93"/>
      <c r="E6" s="92" t="n">
        <v>3429</v>
      </c>
      <c r="F6" s="92" t="n">
        <v>2111</v>
      </c>
      <c r="G6" s="93" t="s">
        <v>75</v>
      </c>
      <c r="H6" s="163" t="n">
        <v>300</v>
      </c>
      <c r="I6" s="164" t="n">
        <v>200</v>
      </c>
      <c r="J6" s="160" t="n">
        <f aca="false">H6+I6</f>
        <v>500</v>
      </c>
    </row>
    <row r="7" customFormat="false" ht="12.75" hidden="false" customHeight="false" outlineLevel="0" collapsed="false">
      <c r="A7" s="166"/>
      <c r="B7" s="167" t="s">
        <v>140</v>
      </c>
      <c r="C7" s="168"/>
      <c r="D7" s="169"/>
      <c r="E7" s="170" t="n">
        <v>3412</v>
      </c>
      <c r="F7" s="170" t="n">
        <v>5137</v>
      </c>
      <c r="G7" s="171" t="s">
        <v>141</v>
      </c>
      <c r="H7" s="172" t="n">
        <v>20</v>
      </c>
      <c r="I7" s="173" t="n">
        <v>130</v>
      </c>
      <c r="J7" s="160" t="n">
        <f aca="false">H7+I7</f>
        <v>150</v>
      </c>
    </row>
    <row r="8" customFormat="false" ht="12.75" hidden="false" customHeight="false" outlineLevel="0" collapsed="false">
      <c r="A8" s="166"/>
      <c r="B8" s="167" t="s">
        <v>142</v>
      </c>
      <c r="C8" s="168"/>
      <c r="D8" s="169"/>
      <c r="E8" s="170" t="n">
        <v>3412</v>
      </c>
      <c r="F8" s="170" t="n">
        <v>5139</v>
      </c>
      <c r="G8" s="171" t="s">
        <v>141</v>
      </c>
      <c r="H8" s="172" t="n">
        <v>20</v>
      </c>
      <c r="I8" s="173" t="n">
        <v>100</v>
      </c>
      <c r="J8" s="160" t="n">
        <f aca="false">H8+I8</f>
        <v>120</v>
      </c>
    </row>
    <row r="9" customFormat="false" ht="12.75" hidden="false" customHeight="false" outlineLevel="0" collapsed="false">
      <c r="A9" s="174"/>
      <c r="B9" s="175" t="s">
        <v>143</v>
      </c>
      <c r="C9" s="168"/>
      <c r="D9" s="169"/>
      <c r="E9" s="170" t="n">
        <v>3412</v>
      </c>
      <c r="F9" s="170" t="n">
        <v>5171</v>
      </c>
      <c r="G9" s="171" t="s">
        <v>141</v>
      </c>
      <c r="H9" s="172" t="n">
        <v>105</v>
      </c>
      <c r="I9" s="173" t="n">
        <v>420</v>
      </c>
      <c r="J9" s="160" t="n">
        <f aca="false">H9+I9</f>
        <v>525</v>
      </c>
    </row>
    <row r="10" s="28" customFormat="true" ht="12.75" hidden="false" customHeight="false" outlineLevel="0" collapsed="false">
      <c r="A10" s="57"/>
      <c r="C10" s="59"/>
      <c r="D10" s="59"/>
      <c r="E10" s="60"/>
      <c r="F10" s="61" t="s">
        <v>58</v>
      </c>
      <c r="G10" s="62"/>
      <c r="H10" s="63" t="n">
        <f aca="false">H5+H6</f>
        <v>1050</v>
      </c>
      <c r="I10" s="66" t="n">
        <f aca="false">I5+I6</f>
        <v>650</v>
      </c>
      <c r="J10" s="63" t="n">
        <f aca="false">J5+J6</f>
        <v>1700</v>
      </c>
    </row>
    <row r="11" s="28" customFormat="true" ht="12.75" hidden="false" customHeight="false" outlineLevel="0" collapsed="false">
      <c r="A11" s="57"/>
      <c r="B11" s="65" t="s">
        <v>59</v>
      </c>
      <c r="C11" s="59"/>
      <c r="D11" s="59"/>
      <c r="E11" s="60"/>
      <c r="F11" s="61" t="s">
        <v>123</v>
      </c>
      <c r="G11" s="62"/>
      <c r="H11" s="63" t="n">
        <f aca="false">H7+H8+H9</f>
        <v>145</v>
      </c>
      <c r="I11" s="66" t="n">
        <f aca="false">I7+I8+I9</f>
        <v>650</v>
      </c>
      <c r="J11" s="63" t="n">
        <f aca="false">J7+J8+J9</f>
        <v>795</v>
      </c>
    </row>
    <row r="12" s="28" customFormat="true" ht="12.75" hidden="false" customHeight="false" outlineLevel="0" collapsed="false">
      <c r="A12" s="57"/>
      <c r="B12" s="65"/>
      <c r="C12" s="59"/>
      <c r="D12" s="59"/>
      <c r="E12" s="60"/>
      <c r="F12" s="61" t="s">
        <v>144</v>
      </c>
      <c r="G12" s="62"/>
      <c r="H12" s="63" t="n">
        <v>0</v>
      </c>
      <c r="I12" s="66" t="n">
        <v>0</v>
      </c>
      <c r="J12" s="63" t="n">
        <f aca="false">H12+I12</f>
        <v>0</v>
      </c>
    </row>
    <row r="13" customFormat="false" ht="12.75" hidden="false" customHeight="false" outlineLevel="0" collapsed="false">
      <c r="A13" s="67"/>
      <c r="B13" s="60"/>
      <c r="C13" s="68"/>
      <c r="D13" s="68"/>
      <c r="E13" s="60"/>
      <c r="F13" s="69" t="s">
        <v>62</v>
      </c>
      <c r="G13" s="70"/>
      <c r="H13" s="71" t="n">
        <f aca="false">H10-H11-H12</f>
        <v>905</v>
      </c>
      <c r="I13" s="72" t="n">
        <f aca="false">I10-I11-I12</f>
        <v>0</v>
      </c>
      <c r="J13" s="71" t="n">
        <f aca="false">J10-J11-J12</f>
        <v>905</v>
      </c>
    </row>
    <row r="14" customFormat="false" ht="12.75" hidden="false" customHeight="false" outlineLevel="0" collapsed="false">
      <c r="A14" s="74" t="s">
        <v>145</v>
      </c>
      <c r="B14" s="75"/>
      <c r="C14" s="76"/>
      <c r="D14" s="76"/>
      <c r="E14" s="77"/>
      <c r="F14" s="75"/>
      <c r="G14" s="75"/>
      <c r="H14" s="78"/>
      <c r="I14" s="78"/>
      <c r="J14" s="176"/>
    </row>
    <row r="15" customFormat="false" ht="12.75" hidden="false" customHeight="true" outlineLevel="0" collapsed="false">
      <c r="A15" s="177" t="s">
        <v>16</v>
      </c>
      <c r="B15" s="100" t="s">
        <v>146</v>
      </c>
      <c r="C15" s="101"/>
      <c r="D15" s="18"/>
      <c r="E15" s="18" t="n">
        <v>5512</v>
      </c>
      <c r="F15" s="18" t="n">
        <v>5222</v>
      </c>
      <c r="G15" s="178"/>
      <c r="H15" s="85" t="n">
        <v>15</v>
      </c>
      <c r="I15" s="111" t="n">
        <v>-15</v>
      </c>
      <c r="J15" s="85" t="n">
        <f aca="false">H15+I15</f>
        <v>0</v>
      </c>
    </row>
    <row r="16" customFormat="false" ht="12.75" hidden="false" customHeight="false" outlineLevel="0" collapsed="false">
      <c r="A16" s="177"/>
      <c r="B16" s="100" t="s">
        <v>147</v>
      </c>
      <c r="C16" s="101"/>
      <c r="D16" s="18"/>
      <c r="E16" s="18" t="n">
        <v>5512</v>
      </c>
      <c r="F16" s="18" t="n">
        <v>5321</v>
      </c>
      <c r="G16" s="178"/>
      <c r="H16" s="85" t="n">
        <v>0</v>
      </c>
      <c r="I16" s="111" t="n">
        <v>15</v>
      </c>
      <c r="J16" s="85" t="n">
        <f aca="false">H16+I16</f>
        <v>15</v>
      </c>
    </row>
    <row r="17" customFormat="false" ht="12.75" hidden="false" customHeight="false" outlineLevel="0" collapsed="false">
      <c r="A17" s="37" t="s">
        <v>23</v>
      </c>
      <c r="B17" s="100" t="s">
        <v>148</v>
      </c>
      <c r="C17" s="101"/>
      <c r="D17" s="18"/>
      <c r="E17" s="18" t="n">
        <v>3639</v>
      </c>
      <c r="F17" s="18" t="n">
        <v>5171</v>
      </c>
      <c r="G17" s="178"/>
      <c r="H17" s="85" t="n">
        <v>7</v>
      </c>
      <c r="I17" s="111" t="n">
        <v>-7</v>
      </c>
      <c r="J17" s="85" t="n">
        <f aca="false">H17+I17</f>
        <v>0</v>
      </c>
    </row>
    <row r="18" customFormat="false" ht="12.75" hidden="false" customHeight="false" outlineLevel="0" collapsed="false">
      <c r="A18" s="179" t="s">
        <v>28</v>
      </c>
      <c r="B18" s="100" t="s">
        <v>149</v>
      </c>
      <c r="C18" s="101"/>
      <c r="D18" s="18"/>
      <c r="E18" s="18" t="n">
        <v>3612</v>
      </c>
      <c r="F18" s="18" t="n">
        <v>5163</v>
      </c>
      <c r="G18" s="178" t="s">
        <v>150</v>
      </c>
      <c r="H18" s="85" t="n">
        <v>15</v>
      </c>
      <c r="I18" s="111" t="n">
        <v>25</v>
      </c>
      <c r="J18" s="85" t="n">
        <f aca="false">H18+I18</f>
        <v>40</v>
      </c>
    </row>
    <row r="19" customFormat="false" ht="12.75" hidden="false" customHeight="false" outlineLevel="0" collapsed="false">
      <c r="A19" s="179"/>
      <c r="B19" s="100" t="s">
        <v>151</v>
      </c>
      <c r="C19" s="101"/>
      <c r="D19" s="18"/>
      <c r="E19" s="18" t="n">
        <v>3612</v>
      </c>
      <c r="F19" s="18" t="n">
        <v>5169</v>
      </c>
      <c r="G19" s="178" t="s">
        <v>150</v>
      </c>
      <c r="H19" s="85" t="n">
        <v>800</v>
      </c>
      <c r="I19" s="111" t="n">
        <v>-25</v>
      </c>
      <c r="J19" s="85" t="n">
        <f aca="false">H19+I19</f>
        <v>775</v>
      </c>
    </row>
    <row r="20" customFormat="false" ht="12.75" hidden="false" customHeight="false" outlineLevel="0" collapsed="false">
      <c r="A20" s="67"/>
      <c r="B20" s="75"/>
      <c r="C20" s="76"/>
      <c r="D20" s="76"/>
      <c r="E20" s="75"/>
      <c r="F20" s="132" t="s">
        <v>152</v>
      </c>
      <c r="G20" s="132"/>
      <c r="H20" s="85" t="n">
        <f aca="false">SUM(H15:H19)</f>
        <v>837</v>
      </c>
      <c r="I20" s="111" t="n">
        <f aca="false">SUM(I15:I19)</f>
        <v>-7</v>
      </c>
      <c r="J20" s="85" t="n">
        <f aca="false">SUM(J15:J19)</f>
        <v>830</v>
      </c>
    </row>
    <row r="21" customFormat="false" ht="12.75" hidden="false" customHeight="false" outlineLevel="0" collapsed="false">
      <c r="A21" s="180" t="s">
        <v>119</v>
      </c>
      <c r="B21" s="75"/>
      <c r="C21" s="76"/>
      <c r="D21" s="76"/>
      <c r="E21" s="77"/>
      <c r="F21" s="75"/>
      <c r="G21" s="75"/>
      <c r="H21" s="78"/>
      <c r="I21" s="181"/>
      <c r="J21" s="137"/>
      <c r="K21" s="75"/>
    </row>
    <row r="22" customFormat="false" ht="12.75" hidden="false" customHeight="false" outlineLevel="0" collapsed="false">
      <c r="A22" s="18" t="s">
        <v>16</v>
      </c>
      <c r="B22" s="100" t="s">
        <v>153</v>
      </c>
      <c r="C22" s="101"/>
      <c r="D22" s="18"/>
      <c r="E22" s="18" t="n">
        <v>3639</v>
      </c>
      <c r="F22" s="18" t="n">
        <v>6121</v>
      </c>
      <c r="G22" s="178"/>
      <c r="H22" s="85" t="n">
        <v>0</v>
      </c>
      <c r="I22" s="111" t="n">
        <v>7</v>
      </c>
      <c r="J22" s="85" t="n">
        <f aca="false">H22+I22</f>
        <v>7</v>
      </c>
      <c r="K22" s="75"/>
    </row>
    <row r="23" customFormat="false" ht="12.75" hidden="false" customHeight="false" outlineLevel="0" collapsed="false">
      <c r="A23" s="68"/>
      <c r="B23" s="60"/>
      <c r="C23" s="68"/>
      <c r="D23" s="68"/>
      <c r="E23" s="139"/>
      <c r="F23" s="182"/>
      <c r="G23" s="183" t="s">
        <v>121</v>
      </c>
      <c r="H23" s="141" t="n">
        <f aca="false">H22</f>
        <v>0</v>
      </c>
      <c r="I23" s="142" t="n">
        <f aca="false">I22</f>
        <v>7</v>
      </c>
      <c r="J23" s="141" t="n">
        <f aca="false">J22</f>
        <v>7</v>
      </c>
    </row>
    <row r="24" customFormat="false" ht="12.75" hidden="false" customHeight="false" outlineLevel="0" collapsed="false">
      <c r="A24" s="68"/>
      <c r="B24" s="60"/>
      <c r="C24" s="68"/>
      <c r="D24" s="68"/>
      <c r="E24" s="139"/>
      <c r="F24" s="184"/>
      <c r="G24" s="185"/>
      <c r="H24" s="186"/>
      <c r="I24" s="187"/>
      <c r="J24" s="188"/>
    </row>
    <row r="25" customFormat="false" ht="12.75" hidden="false" customHeight="false" outlineLevel="0" collapsed="false">
      <c r="B25" s="144" t="s">
        <v>154</v>
      </c>
      <c r="C25" s="76"/>
      <c r="D25" s="76"/>
      <c r="E25" s="145" t="s">
        <v>58</v>
      </c>
      <c r="F25" s="146"/>
      <c r="G25" s="147"/>
      <c r="H25" s="149"/>
      <c r="I25" s="111" t="n">
        <f aca="false">I10</f>
        <v>650</v>
      </c>
      <c r="J25" s="85"/>
    </row>
    <row r="26" customFormat="false" ht="12.75" hidden="false" customHeight="false" outlineLevel="0" collapsed="false">
      <c r="B26" s="75"/>
      <c r="C26" s="76"/>
      <c r="D26" s="76"/>
      <c r="E26" s="148" t="s">
        <v>123</v>
      </c>
      <c r="F26" s="14"/>
      <c r="G26" s="100"/>
      <c r="H26" s="149"/>
      <c r="I26" s="111" t="n">
        <f aca="false">I11+I20</f>
        <v>643</v>
      </c>
      <c r="J26" s="85"/>
    </row>
    <row r="27" customFormat="false" ht="12.75" hidden="false" customHeight="false" outlineLevel="0" collapsed="false">
      <c r="B27" s="75"/>
      <c r="C27" s="76"/>
      <c r="D27" s="76"/>
      <c r="E27" s="67" t="s">
        <v>124</v>
      </c>
      <c r="F27" s="75"/>
      <c r="G27" s="131"/>
      <c r="H27" s="149"/>
      <c r="I27" s="111" t="n">
        <f aca="false">I23</f>
        <v>7</v>
      </c>
      <c r="J27" s="85"/>
    </row>
    <row r="28" customFormat="false" ht="12.75" hidden="false" customHeight="false" outlineLevel="0" collapsed="false">
      <c r="B28" s="75"/>
      <c r="C28" s="76"/>
      <c r="D28" s="76"/>
      <c r="E28" s="148" t="s">
        <v>125</v>
      </c>
      <c r="F28" s="14"/>
      <c r="G28" s="100"/>
      <c r="H28" s="149"/>
      <c r="I28" s="111" t="n">
        <f aca="false">I26+I27</f>
        <v>650</v>
      </c>
      <c r="J28" s="85"/>
    </row>
    <row r="29" customFormat="false" ht="12.75" hidden="false" customHeight="false" outlineLevel="0" collapsed="false">
      <c r="B29" s="75"/>
      <c r="C29" s="76"/>
      <c r="D29" s="76"/>
      <c r="E29" s="150" t="s">
        <v>126</v>
      </c>
      <c r="F29" s="75"/>
      <c r="G29" s="131"/>
      <c r="H29" s="151"/>
      <c r="I29" s="111" t="n">
        <f aca="false">I25-I28</f>
        <v>0</v>
      </c>
      <c r="J29" s="85"/>
    </row>
    <row r="30" customFormat="false" ht="12.75" hidden="false" customHeight="false" outlineLevel="0" collapsed="false">
      <c r="B30" s="75"/>
      <c r="C30" s="76"/>
      <c r="D30" s="76"/>
      <c r="E30" s="152" t="s">
        <v>155</v>
      </c>
      <c r="F30" s="14"/>
      <c r="G30" s="100"/>
      <c r="H30" s="151"/>
      <c r="I30" s="111" t="n">
        <v>0</v>
      </c>
      <c r="J30" s="85"/>
    </row>
    <row r="31" customFormat="false" ht="12.75" hidden="false" customHeight="false" outlineLevel="0" collapsed="false">
      <c r="E31" s="1" t="s">
        <v>156</v>
      </c>
      <c r="G31" s="75"/>
      <c r="H31" s="189" t="n">
        <v>43328</v>
      </c>
      <c r="J31" s="189" t="n">
        <v>43349</v>
      </c>
    </row>
    <row r="32" customFormat="false" ht="12.75" hidden="false" customHeight="false" outlineLevel="0" collapsed="false">
      <c r="B32" s="144" t="s">
        <v>157</v>
      </c>
      <c r="C32" s="76"/>
      <c r="D32" s="76"/>
      <c r="E32" s="155" t="s">
        <v>130</v>
      </c>
      <c r="F32" s="146"/>
      <c r="G32" s="147"/>
      <c r="H32" s="190" t="n">
        <v>558308.7</v>
      </c>
      <c r="I32" s="111" t="n">
        <f aca="false">'RO č. 10 5.9.'!I79+I25</f>
        <v>1082.94</v>
      </c>
      <c r="J32" s="111" t="n">
        <f aca="false">H32+I32</f>
        <v>559391.64</v>
      </c>
    </row>
    <row r="33" customFormat="false" ht="12.75" hidden="false" customHeight="false" outlineLevel="0" collapsed="false">
      <c r="B33" s="75"/>
      <c r="C33" s="76"/>
      <c r="D33" s="76"/>
      <c r="E33" s="148" t="s">
        <v>123</v>
      </c>
      <c r="F33" s="14"/>
      <c r="G33" s="100"/>
      <c r="H33" s="191" t="n">
        <v>354788.63</v>
      </c>
      <c r="I33" s="111" t="n">
        <f aca="false">251.44+dodatek!I26</f>
        <v>894.44</v>
      </c>
      <c r="J33" s="85" t="n">
        <f aca="false">H33+I33</f>
        <v>355683.07</v>
      </c>
    </row>
    <row r="34" customFormat="false" ht="12.75" hidden="false" customHeight="false" outlineLevel="0" collapsed="false">
      <c r="B34" s="75"/>
      <c r="C34" s="76"/>
      <c r="D34" s="76"/>
      <c r="E34" s="67" t="s">
        <v>124</v>
      </c>
      <c r="F34" s="75"/>
      <c r="G34" s="131"/>
      <c r="H34" s="191" t="n">
        <v>241996.81</v>
      </c>
      <c r="I34" s="111" t="n">
        <f aca="false">181.5+I27</f>
        <v>188.5</v>
      </c>
      <c r="J34" s="85" t="n">
        <f aca="false">H34+I34</f>
        <v>242185.31</v>
      </c>
    </row>
    <row r="35" customFormat="false" ht="12.75" hidden="false" customHeight="false" outlineLevel="0" collapsed="false">
      <c r="B35" s="1" t="s">
        <v>158</v>
      </c>
      <c r="E35" s="152" t="s">
        <v>132</v>
      </c>
      <c r="F35" s="14"/>
      <c r="G35" s="100"/>
      <c r="H35" s="111" t="n">
        <f aca="false">SUM(H33:H34)</f>
        <v>596785.44</v>
      </c>
      <c r="I35" s="111" t="n">
        <f aca="false">SUM(I33:I34)</f>
        <v>1082.94</v>
      </c>
      <c r="J35" s="111" t="n">
        <f aca="false">SUM(J33:J34)</f>
        <v>597868.38</v>
      </c>
    </row>
    <row r="36" customFormat="false" ht="12.75" hidden="false" customHeight="false" outlineLevel="0" collapsed="false">
      <c r="E36" s="67" t="s">
        <v>62</v>
      </c>
      <c r="F36" s="75"/>
      <c r="G36" s="131"/>
      <c r="H36" s="85" t="n">
        <f aca="false">H32-H35</f>
        <v>-38476.74</v>
      </c>
      <c r="I36" s="111" t="n">
        <f aca="false">I32-I35</f>
        <v>0</v>
      </c>
      <c r="J36" s="85" t="n">
        <f aca="false">J32-J35</f>
        <v>-38476.7400000001</v>
      </c>
      <c r="K36" s="3"/>
    </row>
    <row r="37" customFormat="false" ht="12.75" hidden="false" customHeight="false" outlineLevel="0" collapsed="false">
      <c r="E37" s="152" t="s">
        <v>133</v>
      </c>
      <c r="F37" s="14"/>
      <c r="G37" s="100"/>
      <c r="H37" s="192" t="n">
        <v>38476.74</v>
      </c>
      <c r="I37" s="111" t="n">
        <f aca="false">I30</f>
        <v>0</v>
      </c>
      <c r="J37" s="111" t="n">
        <f aca="false">H37+I37</f>
        <v>38476.74</v>
      </c>
    </row>
    <row r="40" customFormat="false" ht="12.75" hidden="false" customHeight="false" outlineLevel="0" collapsed="false">
      <c r="B40" s="193"/>
    </row>
  </sheetData>
  <mergeCells count="6">
    <mergeCell ref="B2:B3"/>
    <mergeCell ref="E2:E3"/>
    <mergeCell ref="F2:F3"/>
    <mergeCell ref="G2:G3"/>
    <mergeCell ref="A15:A16"/>
    <mergeCell ref="A18:A19"/>
  </mergeCells>
  <conditionalFormatting sqref="B1:B2">
    <cfRule type="expression" priority="2" aboveAverage="0" equalAverage="0" bottom="0" percent="0" rank="0" text="" dxfId="18">
      <formula>$L1="Z"</formula>
    </cfRule>
    <cfRule type="expression" priority="3" aboveAverage="0" equalAverage="0" bottom="0" percent="0" rank="0" text="" dxfId="19">
      <formula>$L1="T"</formula>
    </cfRule>
    <cfRule type="expression" priority="4" aboveAverage="0" equalAverage="0" bottom="0" percent="0" rank="0" text="" dxfId="20">
      <formula>$L1="Y"</formula>
    </cfRule>
  </conditionalFormatting>
  <conditionalFormatting sqref="B2">
    <cfRule type="expression" priority="5" aboveAverage="0" equalAverage="0" bottom="0" percent="0" rank="0" text="" dxfId="21">
      <formula>$L2="Z"</formula>
    </cfRule>
    <cfRule type="expression" priority="6" aboveAverage="0" equalAverage="0" bottom="0" percent="0" rank="0" text="" dxfId="22">
      <formula>$L2="T"</formula>
    </cfRule>
    <cfRule type="expression" priority="7" aboveAverage="0" equalAverage="0" bottom="0" percent="0" rank="0" text="" dxfId="23">
      <formula>$L2="Y"</formula>
    </cfRule>
  </conditionalFormatting>
  <conditionalFormatting sqref="C10:D12">
    <cfRule type="expression" priority="8" aboveAverage="0" equalAverage="0" bottom="0" percent="0" rank="0" text="" dxfId="24">
      <formula>#REF!="Z"</formula>
    </cfRule>
    <cfRule type="expression" priority="9" aboveAverage="0" equalAverage="0" bottom="0" percent="0" rank="0" text="" dxfId="25">
      <formula>#REF!="T"</formula>
    </cfRule>
    <cfRule type="expression" priority="10" aboveAverage="0" equalAverage="0" bottom="0" percent="0" rank="0" text="" dxfId="26">
      <formula>#REF!="Y"</formula>
    </cfRule>
  </conditionalFormatting>
  <conditionalFormatting sqref="H32">
    <cfRule type="expression" priority="11" aboveAverage="0" equalAverage="0" bottom="0" percent="0" rank="0" text="" dxfId="27">
      <formula>$J32="Z"</formula>
    </cfRule>
    <cfRule type="expression" priority="12" aboveAverage="0" equalAverage="0" bottom="0" percent="0" rank="0" text="" dxfId="28">
      <formula>$J32="T"</formula>
    </cfRule>
    <cfRule type="expression" priority="13" aboveAverage="0" equalAverage="0" bottom="0" percent="0" rank="0" text="" dxfId="29">
      <formula>$J32="Y"</formula>
    </cfRule>
  </conditionalFormatting>
  <conditionalFormatting sqref="H33">
    <cfRule type="expression" priority="14" aboveAverage="0" equalAverage="0" bottom="0" percent="0" rank="0" text="" dxfId="30">
      <formula>$J33="Z"</formula>
    </cfRule>
    <cfRule type="expression" priority="15" aboveAverage="0" equalAverage="0" bottom="0" percent="0" rank="0" text="" dxfId="31">
      <formula>$J33="T"</formula>
    </cfRule>
    <cfRule type="expression" priority="16" aboveAverage="0" equalAverage="0" bottom="0" percent="0" rank="0" text="" dxfId="32">
      <formula>$J33="Y"</formula>
    </cfRule>
  </conditionalFormatting>
  <conditionalFormatting sqref="H34">
    <cfRule type="expression" priority="17" aboveAverage="0" equalAverage="0" bottom="0" percent="0" rank="0" text="" dxfId="33">
      <formula>$J34="Z"</formula>
    </cfRule>
    <cfRule type="expression" priority="18" aboveAverage="0" equalAverage="0" bottom="0" percent="0" rank="0" text="" dxfId="34">
      <formula>$J34="T"</formula>
    </cfRule>
    <cfRule type="expression" priority="19" aboveAverage="0" equalAverage="0" bottom="0" percent="0" rank="0" text="" dxfId="35">
      <formula>$J34="Y"</formula>
    </cfRule>
  </conditionalFormatting>
  <conditionalFormatting sqref="H32">
    <cfRule type="expression" priority="20" aboveAverage="0" equalAverage="0" bottom="0" percent="0" rank="0" text="" dxfId="36">
      <formula>$J32="Z"</formula>
    </cfRule>
    <cfRule type="expression" priority="21" aboveAverage="0" equalAverage="0" bottom="0" percent="0" rank="0" text="" dxfId="37">
      <formula>$J32="T"</formula>
    </cfRule>
    <cfRule type="expression" priority="22" aboveAverage="0" equalAverage="0" bottom="0" percent="0" rank="0" text="" dxfId="38">
      <formula>$J32="Y"</formula>
    </cfRule>
  </conditionalFormatting>
  <conditionalFormatting sqref="H33">
    <cfRule type="expression" priority="23" aboveAverage="0" equalAverage="0" bottom="0" percent="0" rank="0" text="" dxfId="39">
      <formula>$J33="Z"</formula>
    </cfRule>
    <cfRule type="expression" priority="24" aboveAverage="0" equalAverage="0" bottom="0" percent="0" rank="0" text="" dxfId="40">
      <formula>$J33="T"</formula>
    </cfRule>
    <cfRule type="expression" priority="25" aboveAverage="0" equalAverage="0" bottom="0" percent="0" rank="0" text="" dxfId="41">
      <formula>$J33="Y"</formula>
    </cfRule>
  </conditionalFormatting>
  <conditionalFormatting sqref="H34">
    <cfRule type="expression" priority="26" aboveAverage="0" equalAverage="0" bottom="0" percent="0" rank="0" text="" dxfId="42">
      <formula>$J34="Z"</formula>
    </cfRule>
    <cfRule type="expression" priority="27" aboveAverage="0" equalAverage="0" bottom="0" percent="0" rank="0" text="" dxfId="43">
      <formula>$J34="T"</formula>
    </cfRule>
    <cfRule type="expression" priority="28" aboveAverage="0" equalAverage="0" bottom="0" percent="0" rank="0" text="" dxfId="44">
      <formula>$J34="Y"</formula>
    </cfRule>
  </conditionalFormatting>
  <printOptions headings="false" gridLines="false" gridLinesSet="true" horizontalCentered="false" verticalCentered="false"/>
  <pageMargins left="0.690277777777778" right="0.240277777777778" top="0.7875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4" activeCellId="0" sqref="I84:I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4.56"/>
    <col collapsed="false" customWidth="true" hidden="false" outlineLevel="0" max="3" min="3" style="2" width="5.56"/>
    <col collapsed="false" customWidth="true" hidden="false" outlineLevel="0" max="4" min="4" style="2" width="11.56"/>
    <col collapsed="false" customWidth="true" hidden="fals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3" width="11.99"/>
    <col collapsed="false" customWidth="true" hidden="false" outlineLevel="0" max="9" min="9" style="1" width="10.85"/>
    <col collapsed="false" customWidth="true" hidden="false" outlineLevel="0" max="13" min="10" style="1" width="1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H1" s="7" t="s">
        <v>159</v>
      </c>
      <c r="I1" s="5"/>
      <c r="J1" s="4"/>
    </row>
    <row r="2" s="5" customFormat="true" ht="12.75" hidden="false" customHeight="false" outlineLevel="0" collapsed="false">
      <c r="A2" s="8" t="s">
        <v>2</v>
      </c>
      <c r="B2" s="9" t="s">
        <v>3</v>
      </c>
      <c r="C2" s="8"/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8" t="s">
        <v>9</v>
      </c>
      <c r="J2" s="8" t="s">
        <v>10</v>
      </c>
    </row>
    <row r="3" s="5" customFormat="true" ht="12.75" hidden="false" customHeight="false" outlineLevel="0" collapsed="false">
      <c r="A3" s="11" t="s">
        <v>11</v>
      </c>
      <c r="B3" s="9"/>
      <c r="C3" s="11"/>
      <c r="D3" s="11" t="s">
        <v>12</v>
      </c>
      <c r="E3" s="9"/>
      <c r="F3" s="9"/>
      <c r="G3" s="9"/>
      <c r="H3" s="12" t="s">
        <v>13</v>
      </c>
      <c r="I3" s="11" t="s">
        <v>14</v>
      </c>
      <c r="J3" s="11" t="s">
        <v>13</v>
      </c>
    </row>
    <row r="4" customFormat="false" ht="12.75" hidden="false" customHeight="false" outlineLevel="0" collapsed="false">
      <c r="A4" s="13" t="s">
        <v>15</v>
      </c>
      <c r="B4" s="14"/>
      <c r="C4" s="15"/>
      <c r="D4" s="15"/>
      <c r="E4" s="15"/>
      <c r="F4" s="15"/>
      <c r="G4" s="15"/>
      <c r="H4" s="16"/>
      <c r="I4" s="17"/>
      <c r="J4" s="18"/>
    </row>
    <row r="5" s="28" customFormat="true" ht="12.75" hidden="false" customHeight="false" outlineLevel="0" collapsed="false">
      <c r="A5" s="19" t="s">
        <v>16</v>
      </c>
      <c r="B5" s="20" t="s">
        <v>160</v>
      </c>
      <c r="C5" s="21" t="s">
        <v>18</v>
      </c>
      <c r="D5" s="22"/>
      <c r="E5" s="23" t="n">
        <v>4350</v>
      </c>
      <c r="F5" s="23" t="n">
        <v>2321</v>
      </c>
      <c r="G5" s="24" t="s">
        <v>19</v>
      </c>
      <c r="H5" s="25" t="n">
        <v>0</v>
      </c>
      <c r="I5" s="26" t="n">
        <v>110</v>
      </c>
      <c r="J5" s="27" t="n">
        <f aca="false">H5+I5</f>
        <v>110</v>
      </c>
    </row>
    <row r="6" s="28" customFormat="true" ht="12.75" hidden="false" customHeight="false" outlineLevel="0" collapsed="false">
      <c r="A6" s="19"/>
      <c r="B6" s="29" t="s">
        <v>161</v>
      </c>
      <c r="C6" s="30" t="s">
        <v>18</v>
      </c>
      <c r="D6" s="31"/>
      <c r="E6" s="32" t="n">
        <v>4350</v>
      </c>
      <c r="F6" s="23" t="n">
        <v>2321</v>
      </c>
      <c r="G6" s="33" t="s">
        <v>19</v>
      </c>
      <c r="H6" s="34" t="n">
        <v>0</v>
      </c>
      <c r="I6" s="35" t="n">
        <v>18.07</v>
      </c>
      <c r="J6" s="27" t="n">
        <f aca="false">H6+I6</f>
        <v>18.07</v>
      </c>
    </row>
    <row r="7" s="28" customFormat="true" ht="12.75" hidden="false" customHeight="false" outlineLevel="0" collapsed="false">
      <c r="A7" s="19"/>
      <c r="B7" s="36" t="s">
        <v>21</v>
      </c>
      <c r="C7" s="37"/>
      <c r="D7" s="38"/>
      <c r="E7" s="39" t="n">
        <v>4350</v>
      </c>
      <c r="F7" s="40" t="n">
        <v>5222</v>
      </c>
      <c r="G7" s="41" t="s">
        <v>19</v>
      </c>
      <c r="H7" s="42" t="n">
        <v>0</v>
      </c>
      <c r="I7" s="43" t="n">
        <v>110</v>
      </c>
      <c r="J7" s="44" t="n">
        <f aca="false">H7+I7</f>
        <v>110</v>
      </c>
    </row>
    <row r="8" s="28" customFormat="true" ht="12.75" hidden="false" customHeight="false" outlineLevel="0" collapsed="false">
      <c r="A8" s="19"/>
      <c r="B8" s="36" t="s">
        <v>22</v>
      </c>
      <c r="C8" s="37"/>
      <c r="D8" s="38"/>
      <c r="E8" s="39" t="n">
        <v>4350</v>
      </c>
      <c r="F8" s="40" t="n">
        <v>5222</v>
      </c>
      <c r="G8" s="41" t="s">
        <v>19</v>
      </c>
      <c r="H8" s="42" t="n">
        <v>0</v>
      </c>
      <c r="I8" s="43" t="n">
        <v>18.07</v>
      </c>
      <c r="J8" s="44" t="n">
        <f aca="false">H8+I8</f>
        <v>18.07</v>
      </c>
    </row>
    <row r="9" s="28" customFormat="true" ht="12.75" hidden="false" customHeight="false" outlineLevel="0" collapsed="false">
      <c r="A9" s="19" t="s">
        <v>23</v>
      </c>
      <c r="B9" s="45" t="s">
        <v>24</v>
      </c>
      <c r="C9" s="46" t="s">
        <v>18</v>
      </c>
      <c r="D9" s="47" t="s">
        <v>25</v>
      </c>
      <c r="E9" s="48"/>
      <c r="F9" s="48" t="n">
        <v>4122</v>
      </c>
      <c r="G9" s="47" t="s">
        <v>26</v>
      </c>
      <c r="H9" s="49" t="n">
        <v>63.87</v>
      </c>
      <c r="I9" s="50" t="n">
        <v>55</v>
      </c>
      <c r="J9" s="27" t="n">
        <f aca="false">H9+I9</f>
        <v>118.87</v>
      </c>
    </row>
    <row r="10" s="28" customFormat="true" ht="12.75" hidden="false" customHeight="false" outlineLevel="0" collapsed="false">
      <c r="A10" s="19"/>
      <c r="B10" s="45" t="s">
        <v>27</v>
      </c>
      <c r="C10" s="46" t="s">
        <v>18</v>
      </c>
      <c r="D10" s="47" t="s">
        <v>25</v>
      </c>
      <c r="E10" s="48" t="n">
        <v>2223</v>
      </c>
      <c r="F10" s="48" t="n">
        <v>5336</v>
      </c>
      <c r="G10" s="47" t="s">
        <v>26</v>
      </c>
      <c r="H10" s="49" t="n">
        <v>63.87</v>
      </c>
      <c r="I10" s="50" t="n">
        <v>55</v>
      </c>
      <c r="J10" s="27" t="n">
        <f aca="false">H10+I10</f>
        <v>118.87</v>
      </c>
    </row>
    <row r="11" s="28" customFormat="true" ht="12.75" hidden="false" customHeight="false" outlineLevel="0" collapsed="false">
      <c r="A11" s="19" t="s">
        <v>28</v>
      </c>
      <c r="B11" s="51" t="s">
        <v>29</v>
      </c>
      <c r="C11" s="46" t="s">
        <v>18</v>
      </c>
      <c r="D11" s="47"/>
      <c r="E11" s="48" t="n">
        <v>6171</v>
      </c>
      <c r="F11" s="52" t="n">
        <v>2212</v>
      </c>
      <c r="G11" s="47"/>
      <c r="H11" s="53" t="n">
        <v>1036.3</v>
      </c>
      <c r="I11" s="54" t="n">
        <v>60</v>
      </c>
      <c r="J11" s="27" t="n">
        <f aca="false">H11+I11</f>
        <v>1096.3</v>
      </c>
    </row>
    <row r="12" s="28" customFormat="true" ht="12.75" hidden="false" customHeight="false" outlineLevel="0" collapsed="false">
      <c r="A12" s="19"/>
      <c r="B12" s="55" t="s">
        <v>30</v>
      </c>
      <c r="C12" s="46" t="s">
        <v>18</v>
      </c>
      <c r="D12" s="47"/>
      <c r="E12" s="48" t="n">
        <v>4359</v>
      </c>
      <c r="F12" s="48" t="n">
        <v>5169</v>
      </c>
      <c r="G12" s="47" t="s">
        <v>31</v>
      </c>
      <c r="H12" s="49" t="n">
        <v>559</v>
      </c>
      <c r="I12" s="50" t="n">
        <v>60</v>
      </c>
      <c r="J12" s="56" t="n">
        <f aca="false">H12+I12</f>
        <v>619</v>
      </c>
    </row>
    <row r="13" s="28" customFormat="true" ht="12.75" hidden="false" customHeight="false" outlineLevel="0" collapsed="false">
      <c r="A13" s="19" t="s">
        <v>32</v>
      </c>
      <c r="B13" s="55" t="s">
        <v>33</v>
      </c>
      <c r="C13" s="46" t="s">
        <v>18</v>
      </c>
      <c r="D13" s="47" t="s">
        <v>34</v>
      </c>
      <c r="E13" s="48"/>
      <c r="F13" s="48" t="n">
        <v>4122</v>
      </c>
      <c r="G13" s="47" t="s">
        <v>35</v>
      </c>
      <c r="H13" s="49" t="n">
        <v>0</v>
      </c>
      <c r="I13" s="50" t="n">
        <v>6.2</v>
      </c>
      <c r="J13" s="56" t="n">
        <f aca="false">H13+I13</f>
        <v>6.2</v>
      </c>
    </row>
    <row r="14" s="28" customFormat="true" ht="12.75" hidden="false" customHeight="false" outlineLevel="0" collapsed="false">
      <c r="A14" s="19"/>
      <c r="B14" s="55" t="s">
        <v>36</v>
      </c>
      <c r="C14" s="46" t="s">
        <v>18</v>
      </c>
      <c r="D14" s="47" t="s">
        <v>37</v>
      </c>
      <c r="E14" s="48"/>
      <c r="F14" s="48" t="n">
        <v>4122</v>
      </c>
      <c r="G14" s="47" t="s">
        <v>35</v>
      </c>
      <c r="H14" s="49" t="n">
        <v>0</v>
      </c>
      <c r="I14" s="50" t="n">
        <v>35.14</v>
      </c>
      <c r="J14" s="56" t="n">
        <f aca="false">H14+I14</f>
        <v>35.14</v>
      </c>
    </row>
    <row r="15" s="28" customFormat="true" ht="12.75" hidden="false" customHeight="false" outlineLevel="0" collapsed="false">
      <c r="A15" s="19"/>
      <c r="B15" s="55" t="s">
        <v>38</v>
      </c>
      <c r="C15" s="46" t="s">
        <v>18</v>
      </c>
      <c r="D15" s="47" t="s">
        <v>34</v>
      </c>
      <c r="E15" s="48" t="n">
        <v>3113</v>
      </c>
      <c r="F15" s="48" t="n">
        <v>5336</v>
      </c>
      <c r="G15" s="47" t="s">
        <v>35</v>
      </c>
      <c r="H15" s="49" t="n">
        <v>0</v>
      </c>
      <c r="I15" s="50" t="n">
        <v>6.2</v>
      </c>
      <c r="J15" s="56" t="n">
        <f aca="false">H15+I15</f>
        <v>6.2</v>
      </c>
    </row>
    <row r="16" s="28" customFormat="true" ht="12.75" hidden="false" customHeight="false" outlineLevel="0" collapsed="false">
      <c r="A16" s="19"/>
      <c r="B16" s="55" t="s">
        <v>39</v>
      </c>
      <c r="C16" s="46" t="s">
        <v>18</v>
      </c>
      <c r="D16" s="47" t="s">
        <v>37</v>
      </c>
      <c r="E16" s="48" t="n">
        <v>3113</v>
      </c>
      <c r="F16" s="48" t="n">
        <v>5336</v>
      </c>
      <c r="G16" s="47" t="s">
        <v>35</v>
      </c>
      <c r="H16" s="49" t="n">
        <v>0</v>
      </c>
      <c r="I16" s="50" t="n">
        <v>35.14</v>
      </c>
      <c r="J16" s="56" t="n">
        <f aca="false">H16+I16</f>
        <v>35.14</v>
      </c>
    </row>
    <row r="17" s="28" customFormat="true" ht="12.75" hidden="false" customHeight="false" outlineLevel="0" collapsed="false">
      <c r="A17" s="19" t="s">
        <v>40</v>
      </c>
      <c r="B17" s="55" t="s">
        <v>41</v>
      </c>
      <c r="C17" s="46" t="s">
        <v>18</v>
      </c>
      <c r="D17" s="47" t="s">
        <v>34</v>
      </c>
      <c r="E17" s="48"/>
      <c r="F17" s="48" t="n">
        <v>4122</v>
      </c>
      <c r="G17" s="47" t="s">
        <v>42</v>
      </c>
      <c r="H17" s="49" t="n">
        <v>0</v>
      </c>
      <c r="I17" s="50" t="n">
        <v>5.47</v>
      </c>
      <c r="J17" s="56" t="n">
        <f aca="false">H17+I17</f>
        <v>5.47</v>
      </c>
    </row>
    <row r="18" s="28" customFormat="true" ht="12.75" hidden="false" customHeight="false" outlineLevel="0" collapsed="false">
      <c r="A18" s="19"/>
      <c r="B18" s="55" t="s">
        <v>43</v>
      </c>
      <c r="C18" s="46" t="s">
        <v>18</v>
      </c>
      <c r="D18" s="47" t="s">
        <v>37</v>
      </c>
      <c r="E18" s="48"/>
      <c r="F18" s="48" t="n">
        <v>4122</v>
      </c>
      <c r="G18" s="47" t="s">
        <v>42</v>
      </c>
      <c r="H18" s="49" t="n">
        <v>0</v>
      </c>
      <c r="I18" s="50" t="n">
        <v>31.01</v>
      </c>
      <c r="J18" s="56" t="n">
        <f aca="false">H18+I18</f>
        <v>31.01</v>
      </c>
    </row>
    <row r="19" s="28" customFormat="true" ht="12.75" hidden="false" customHeight="false" outlineLevel="0" collapsed="false">
      <c r="A19" s="19"/>
      <c r="B19" s="55" t="s">
        <v>44</v>
      </c>
      <c r="C19" s="46" t="s">
        <v>18</v>
      </c>
      <c r="D19" s="47" t="s">
        <v>34</v>
      </c>
      <c r="E19" s="48" t="n">
        <v>3113</v>
      </c>
      <c r="F19" s="48" t="n">
        <v>5336</v>
      </c>
      <c r="G19" s="47" t="s">
        <v>42</v>
      </c>
      <c r="H19" s="49" t="n">
        <v>0</v>
      </c>
      <c r="I19" s="50" t="n">
        <v>5.47</v>
      </c>
      <c r="J19" s="56" t="n">
        <f aca="false">H19+I19</f>
        <v>5.47</v>
      </c>
    </row>
    <row r="20" s="28" customFormat="true" ht="12.75" hidden="false" customHeight="false" outlineLevel="0" collapsed="false">
      <c r="A20" s="19"/>
      <c r="B20" s="55" t="s">
        <v>45</v>
      </c>
      <c r="C20" s="46" t="s">
        <v>18</v>
      </c>
      <c r="D20" s="47" t="s">
        <v>37</v>
      </c>
      <c r="E20" s="48" t="n">
        <v>3113</v>
      </c>
      <c r="F20" s="48" t="n">
        <v>5336</v>
      </c>
      <c r="G20" s="47" t="s">
        <v>42</v>
      </c>
      <c r="H20" s="49" t="n">
        <v>0</v>
      </c>
      <c r="I20" s="50" t="n">
        <v>31.01</v>
      </c>
      <c r="J20" s="56" t="n">
        <f aca="false">H20+I20</f>
        <v>31.01</v>
      </c>
    </row>
    <row r="21" s="28" customFormat="true" ht="12.75" hidden="false" customHeight="false" outlineLevel="0" collapsed="false">
      <c r="A21" s="19" t="s">
        <v>46</v>
      </c>
      <c r="B21" s="55" t="s">
        <v>47</v>
      </c>
      <c r="C21" s="46" t="s">
        <v>18</v>
      </c>
      <c r="D21" s="47" t="s">
        <v>34</v>
      </c>
      <c r="E21" s="48"/>
      <c r="F21" s="48" t="n">
        <v>4122</v>
      </c>
      <c r="G21" s="47" t="s">
        <v>48</v>
      </c>
      <c r="H21" s="49" t="n">
        <v>0</v>
      </c>
      <c r="I21" s="50" t="n">
        <v>4.8</v>
      </c>
      <c r="J21" s="56" t="n">
        <f aca="false">H21+I21</f>
        <v>4.8</v>
      </c>
    </row>
    <row r="22" s="28" customFormat="true" ht="12.75" hidden="false" customHeight="false" outlineLevel="0" collapsed="false">
      <c r="A22" s="19"/>
      <c r="B22" s="55" t="s">
        <v>49</v>
      </c>
      <c r="C22" s="46" t="s">
        <v>18</v>
      </c>
      <c r="D22" s="47" t="s">
        <v>37</v>
      </c>
      <c r="E22" s="48"/>
      <c r="F22" s="48" t="n">
        <v>4122</v>
      </c>
      <c r="G22" s="47" t="s">
        <v>48</v>
      </c>
      <c r="H22" s="49" t="n">
        <v>0</v>
      </c>
      <c r="I22" s="50" t="n">
        <v>27.22</v>
      </c>
      <c r="J22" s="56" t="n">
        <f aca="false">H22+I22</f>
        <v>27.22</v>
      </c>
    </row>
    <row r="23" s="28" customFormat="true" ht="12.75" hidden="false" customHeight="false" outlineLevel="0" collapsed="false">
      <c r="A23" s="19"/>
      <c r="B23" s="55" t="s">
        <v>50</v>
      </c>
      <c r="C23" s="46" t="s">
        <v>18</v>
      </c>
      <c r="D23" s="47" t="s">
        <v>34</v>
      </c>
      <c r="E23" s="48" t="n">
        <v>3113</v>
      </c>
      <c r="F23" s="48" t="n">
        <v>5336</v>
      </c>
      <c r="G23" s="47" t="s">
        <v>48</v>
      </c>
      <c r="H23" s="49" t="n">
        <v>0</v>
      </c>
      <c r="I23" s="50" t="n">
        <v>4.8</v>
      </c>
      <c r="J23" s="56" t="n">
        <f aca="false">H23+I23</f>
        <v>4.8</v>
      </c>
    </row>
    <row r="24" s="28" customFormat="true" ht="12.75" hidden="false" customHeight="false" outlineLevel="0" collapsed="false">
      <c r="A24" s="19"/>
      <c r="B24" s="55" t="s">
        <v>51</v>
      </c>
      <c r="C24" s="46" t="s">
        <v>18</v>
      </c>
      <c r="D24" s="47" t="s">
        <v>37</v>
      </c>
      <c r="E24" s="48" t="n">
        <v>3113</v>
      </c>
      <c r="F24" s="48" t="n">
        <v>5336</v>
      </c>
      <c r="G24" s="47" t="s">
        <v>48</v>
      </c>
      <c r="H24" s="49" t="n">
        <v>0</v>
      </c>
      <c r="I24" s="50" t="n">
        <v>27.22</v>
      </c>
      <c r="J24" s="56" t="n">
        <f aca="false">H24+I24</f>
        <v>27.22</v>
      </c>
    </row>
    <row r="25" s="28" customFormat="true" ht="12.75" hidden="false" customHeight="false" outlineLevel="0" collapsed="false">
      <c r="A25" s="19" t="s">
        <v>52</v>
      </c>
      <c r="B25" s="55" t="s">
        <v>53</v>
      </c>
      <c r="C25" s="46" t="s">
        <v>18</v>
      </c>
      <c r="D25" s="47" t="s">
        <v>34</v>
      </c>
      <c r="E25" s="48"/>
      <c r="F25" s="48" t="n">
        <v>4122</v>
      </c>
      <c r="G25" s="47" t="s">
        <v>54</v>
      </c>
      <c r="H25" s="49" t="n">
        <v>0</v>
      </c>
      <c r="I25" s="50" t="n">
        <v>12</v>
      </c>
      <c r="J25" s="56" t="n">
        <f aca="false">H25+I25</f>
        <v>12</v>
      </c>
    </row>
    <row r="26" s="28" customFormat="true" ht="12.75" hidden="false" customHeight="false" outlineLevel="0" collapsed="false">
      <c r="A26" s="19"/>
      <c r="B26" s="55" t="s">
        <v>55</v>
      </c>
      <c r="C26" s="46" t="s">
        <v>18</v>
      </c>
      <c r="D26" s="47" t="s">
        <v>37</v>
      </c>
      <c r="E26" s="48"/>
      <c r="F26" s="48" t="n">
        <v>4122</v>
      </c>
      <c r="G26" s="47" t="s">
        <v>54</v>
      </c>
      <c r="H26" s="49" t="n">
        <v>0</v>
      </c>
      <c r="I26" s="50" t="n">
        <v>68.03</v>
      </c>
      <c r="J26" s="56" t="n">
        <f aca="false">H26+I26</f>
        <v>68.03</v>
      </c>
    </row>
    <row r="27" s="28" customFormat="true" ht="12.75" hidden="false" customHeight="false" outlineLevel="0" collapsed="false">
      <c r="A27" s="19"/>
      <c r="B27" s="55" t="s">
        <v>56</v>
      </c>
      <c r="C27" s="46" t="s">
        <v>18</v>
      </c>
      <c r="D27" s="47" t="s">
        <v>34</v>
      </c>
      <c r="E27" s="48" t="n">
        <v>3111</v>
      </c>
      <c r="F27" s="48" t="n">
        <v>5336</v>
      </c>
      <c r="G27" s="47" t="s">
        <v>54</v>
      </c>
      <c r="H27" s="49" t="n">
        <v>0</v>
      </c>
      <c r="I27" s="50" t="n">
        <v>12</v>
      </c>
      <c r="J27" s="56" t="n">
        <f aca="false">H27+I27</f>
        <v>12</v>
      </c>
    </row>
    <row r="28" s="28" customFormat="true" ht="12.75" hidden="false" customHeight="false" outlineLevel="0" collapsed="false">
      <c r="A28" s="19"/>
      <c r="B28" s="55" t="s">
        <v>162</v>
      </c>
      <c r="C28" s="46" t="s">
        <v>18</v>
      </c>
      <c r="D28" s="47" t="s">
        <v>37</v>
      </c>
      <c r="E28" s="48" t="n">
        <v>3111</v>
      </c>
      <c r="F28" s="48" t="n">
        <v>5336</v>
      </c>
      <c r="G28" s="47" t="s">
        <v>54</v>
      </c>
      <c r="H28" s="49" t="n">
        <v>0</v>
      </c>
      <c r="I28" s="50" t="n">
        <v>68.03</v>
      </c>
      <c r="J28" s="56" t="n">
        <f aca="false">H28+I28</f>
        <v>68.03</v>
      </c>
    </row>
    <row r="29" s="28" customFormat="true" ht="12.75" hidden="false" customHeight="false" outlineLevel="0" collapsed="false">
      <c r="A29" s="19" t="s">
        <v>86</v>
      </c>
      <c r="B29" s="162" t="s">
        <v>138</v>
      </c>
      <c r="C29" s="92"/>
      <c r="D29" s="93"/>
      <c r="E29" s="92" t="n">
        <v>3412</v>
      </c>
      <c r="F29" s="92" t="n">
        <v>2111</v>
      </c>
      <c r="G29" s="93" t="s">
        <v>71</v>
      </c>
      <c r="H29" s="163" t="n">
        <v>750</v>
      </c>
      <c r="I29" s="164" t="n">
        <v>450</v>
      </c>
      <c r="J29" s="160" t="n">
        <f aca="false">H29+I29</f>
        <v>1200</v>
      </c>
    </row>
    <row r="30" s="28" customFormat="true" ht="12.75" hidden="false" customHeight="false" outlineLevel="0" collapsed="false">
      <c r="A30" s="19"/>
      <c r="B30" s="162" t="s">
        <v>139</v>
      </c>
      <c r="C30" s="92"/>
      <c r="D30" s="93"/>
      <c r="E30" s="92" t="n">
        <v>3429</v>
      </c>
      <c r="F30" s="92" t="n">
        <v>2111</v>
      </c>
      <c r="G30" s="93" t="s">
        <v>75</v>
      </c>
      <c r="H30" s="163" t="n">
        <v>300</v>
      </c>
      <c r="I30" s="164" t="n">
        <v>200</v>
      </c>
      <c r="J30" s="160" t="n">
        <f aca="false">H30+I30</f>
        <v>500</v>
      </c>
    </row>
    <row r="31" s="28" customFormat="true" ht="12.75" hidden="false" customHeight="false" outlineLevel="0" collapsed="false">
      <c r="A31" s="19"/>
      <c r="B31" s="175" t="s">
        <v>140</v>
      </c>
      <c r="C31" s="168"/>
      <c r="D31" s="169"/>
      <c r="E31" s="170" t="n">
        <v>3412</v>
      </c>
      <c r="F31" s="170" t="n">
        <v>5137</v>
      </c>
      <c r="G31" s="171" t="s">
        <v>141</v>
      </c>
      <c r="H31" s="172" t="n">
        <v>20</v>
      </c>
      <c r="I31" s="173" t="n">
        <v>130</v>
      </c>
      <c r="J31" s="160" t="n">
        <f aca="false">H31+I31</f>
        <v>150</v>
      </c>
    </row>
    <row r="32" s="28" customFormat="true" ht="12.75" hidden="false" customHeight="false" outlineLevel="0" collapsed="false">
      <c r="A32" s="19"/>
      <c r="B32" s="175" t="s">
        <v>142</v>
      </c>
      <c r="C32" s="168"/>
      <c r="D32" s="169"/>
      <c r="E32" s="170" t="n">
        <v>3412</v>
      </c>
      <c r="F32" s="170" t="n">
        <v>5139</v>
      </c>
      <c r="G32" s="171" t="s">
        <v>141</v>
      </c>
      <c r="H32" s="172" t="n">
        <v>20</v>
      </c>
      <c r="I32" s="173" t="n">
        <v>100</v>
      </c>
      <c r="J32" s="160" t="n">
        <f aca="false">H32+I32</f>
        <v>120</v>
      </c>
    </row>
    <row r="33" s="28" customFormat="true" ht="12.75" hidden="false" customHeight="false" outlineLevel="0" collapsed="false">
      <c r="A33" s="19"/>
      <c r="B33" s="175" t="s">
        <v>143</v>
      </c>
      <c r="C33" s="168"/>
      <c r="D33" s="169"/>
      <c r="E33" s="170" t="n">
        <v>3412</v>
      </c>
      <c r="F33" s="170" t="n">
        <v>5171</v>
      </c>
      <c r="G33" s="171" t="s">
        <v>141</v>
      </c>
      <c r="H33" s="172" t="n">
        <v>105</v>
      </c>
      <c r="I33" s="173" t="n">
        <v>420</v>
      </c>
      <c r="J33" s="160" t="n">
        <f aca="false">H33+I33</f>
        <v>525</v>
      </c>
    </row>
    <row r="34" s="28" customFormat="true" ht="12.75" hidden="false" customHeight="false" outlineLevel="0" collapsed="false">
      <c r="A34" s="57"/>
      <c r="B34" s="58"/>
      <c r="C34" s="59"/>
      <c r="D34" s="59"/>
      <c r="E34" s="60"/>
      <c r="F34" s="61" t="s">
        <v>58</v>
      </c>
      <c r="G34" s="62"/>
      <c r="H34" s="63" t="n">
        <f aca="false">H5+H6+H9+H11+H13+H14+H17+H18+H21+H22+H25+H26+H29+H30+H31+H32+H33</f>
        <v>2295.17</v>
      </c>
      <c r="I34" s="66" t="n">
        <f aca="false">I5+I6+I9+I11+I13+I14+I17+I18+I21+I22+I25+I26+I29+I30</f>
        <v>1082.94</v>
      </c>
      <c r="J34" s="63" t="n">
        <f aca="false">J5+J6+J9+J11+J13+J14+J17+J18+J21+J22+J25+J26+J29+J30</f>
        <v>3233.11</v>
      </c>
    </row>
    <row r="35" s="28" customFormat="true" ht="12.75" hidden="false" customHeight="false" outlineLevel="0" collapsed="false">
      <c r="A35" s="57"/>
      <c r="B35" s="64" t="s">
        <v>59</v>
      </c>
      <c r="C35" s="59"/>
      <c r="D35" s="59"/>
      <c r="E35" s="60"/>
      <c r="F35" s="61" t="s">
        <v>60</v>
      </c>
      <c r="G35" s="62"/>
      <c r="H35" s="63" t="n">
        <f aca="false">H7+H8+H10+H12+H15+H16+H19+H20+H23+H24+H27+H28+H31+H32+H33</f>
        <v>767.87</v>
      </c>
      <c r="I35" s="66" t="n">
        <f aca="false">I7+I8+I10+I12+I15+I16+I19+I20+I23+I24+I27+I28+I31+I32+I33</f>
        <v>1082.94</v>
      </c>
      <c r="J35" s="63" t="n">
        <f aca="false">J7+J8+J10+J12+J15+J16+J19+J20+J23+J24+J27+J28+J31+J32+J33</f>
        <v>1850.81</v>
      </c>
    </row>
    <row r="36" s="28" customFormat="true" ht="12.75" hidden="false" customHeight="false" outlineLevel="0" collapsed="false">
      <c r="A36" s="57"/>
      <c r="B36" s="65"/>
      <c r="C36" s="59"/>
      <c r="D36" s="59"/>
      <c r="E36" s="60"/>
      <c r="F36" s="61" t="s">
        <v>61</v>
      </c>
      <c r="G36" s="62"/>
      <c r="H36" s="63" t="n">
        <v>0</v>
      </c>
      <c r="I36" s="66" t="n">
        <v>0</v>
      </c>
      <c r="J36" s="63" t="n">
        <v>0</v>
      </c>
    </row>
    <row r="37" customFormat="false" ht="12.75" hidden="false" customHeight="false" outlineLevel="0" collapsed="false">
      <c r="A37" s="67"/>
      <c r="B37" s="60"/>
      <c r="C37" s="68"/>
      <c r="D37" s="68"/>
      <c r="E37" s="60"/>
      <c r="F37" s="69" t="s">
        <v>62</v>
      </c>
      <c r="G37" s="70"/>
      <c r="H37" s="71" t="n">
        <f aca="false">H34-H35-H36</f>
        <v>1527.3</v>
      </c>
      <c r="I37" s="72" t="n">
        <f aca="false">I34-I35-I36</f>
        <v>0</v>
      </c>
      <c r="J37" s="73" t="n">
        <f aca="false">J34-J35-J36</f>
        <v>1382.3</v>
      </c>
    </row>
    <row r="38" customFormat="false" ht="12.75" hidden="false" customHeight="false" outlineLevel="0" collapsed="false">
      <c r="A38" s="74" t="s">
        <v>63</v>
      </c>
      <c r="B38" s="75"/>
      <c r="C38" s="76"/>
      <c r="D38" s="76"/>
      <c r="E38" s="77"/>
      <c r="F38" s="75"/>
      <c r="G38" s="75"/>
      <c r="H38" s="78"/>
      <c r="I38" s="78"/>
      <c r="J38" s="79"/>
    </row>
    <row r="39" customFormat="false" ht="12.75" hidden="false" customHeight="true" outlineLevel="0" collapsed="false">
      <c r="A39" s="19" t="s">
        <v>16</v>
      </c>
      <c r="B39" s="80" t="s">
        <v>64</v>
      </c>
      <c r="C39" s="81"/>
      <c r="D39" s="81" t="n">
        <v>104113013</v>
      </c>
      <c r="E39" s="82" t="n">
        <v>4225</v>
      </c>
      <c r="F39" s="83" t="n">
        <v>5021</v>
      </c>
      <c r="G39" s="84" t="s">
        <v>65</v>
      </c>
      <c r="H39" s="85" t="n">
        <v>350</v>
      </c>
      <c r="I39" s="86" t="n">
        <v>20</v>
      </c>
      <c r="J39" s="44" t="n">
        <f aca="false">H39+I39</f>
        <v>370</v>
      </c>
    </row>
    <row r="40" customFormat="false" ht="12.75" hidden="false" customHeight="true" outlineLevel="0" collapsed="false">
      <c r="A40" s="19"/>
      <c r="B40" s="87" t="s">
        <v>66</v>
      </c>
      <c r="C40" s="88"/>
      <c r="D40" s="18" t="n">
        <v>104113013</v>
      </c>
      <c r="E40" s="82" t="n">
        <v>4225</v>
      </c>
      <c r="F40" s="82" t="n">
        <v>5011</v>
      </c>
      <c r="G40" s="84" t="s">
        <v>65</v>
      </c>
      <c r="H40" s="89" t="n">
        <v>155</v>
      </c>
      <c r="I40" s="86" t="n">
        <v>-20</v>
      </c>
      <c r="J40" s="44" t="n">
        <f aca="false">H40+I40</f>
        <v>135</v>
      </c>
    </row>
    <row r="41" customFormat="false" ht="12.75" hidden="false" customHeight="true" outlineLevel="0" collapsed="false">
      <c r="A41" s="19" t="s">
        <v>23</v>
      </c>
      <c r="B41" s="90" t="s">
        <v>67</v>
      </c>
      <c r="C41" s="91"/>
      <c r="D41" s="92"/>
      <c r="E41" s="92" t="n">
        <v>3412</v>
      </c>
      <c r="F41" s="92" t="n">
        <v>5139</v>
      </c>
      <c r="G41" s="93" t="s">
        <v>68</v>
      </c>
      <c r="H41" s="94" t="n">
        <v>120</v>
      </c>
      <c r="I41" s="95" t="n">
        <v>10</v>
      </c>
      <c r="J41" s="44" t="n">
        <f aca="false">H41+I41</f>
        <v>130</v>
      </c>
    </row>
    <row r="42" customFormat="false" ht="12.75" hidden="false" customHeight="true" outlineLevel="0" collapsed="false">
      <c r="A42" s="19"/>
      <c r="B42" s="90" t="s">
        <v>69</v>
      </c>
      <c r="C42" s="91"/>
      <c r="D42" s="92"/>
      <c r="E42" s="92" t="n">
        <v>3412</v>
      </c>
      <c r="F42" s="92" t="n">
        <v>5169</v>
      </c>
      <c r="G42" s="93" t="s">
        <v>68</v>
      </c>
      <c r="H42" s="96" t="n">
        <v>2891</v>
      </c>
      <c r="I42" s="86" t="n">
        <v>-10</v>
      </c>
      <c r="J42" s="97" t="n">
        <f aca="false">H42+I42</f>
        <v>2881</v>
      </c>
    </row>
    <row r="43" customFormat="false" ht="12.75" hidden="false" customHeight="true" outlineLevel="0" collapsed="false">
      <c r="A43" s="19" t="s">
        <v>28</v>
      </c>
      <c r="B43" s="90" t="s">
        <v>70</v>
      </c>
      <c r="C43" s="91"/>
      <c r="D43" s="92"/>
      <c r="E43" s="92" t="n">
        <v>3412</v>
      </c>
      <c r="F43" s="92" t="n">
        <v>5139</v>
      </c>
      <c r="G43" s="93" t="s">
        <v>71</v>
      </c>
      <c r="H43" s="98" t="n">
        <v>180</v>
      </c>
      <c r="I43" s="99" t="n">
        <v>40</v>
      </c>
      <c r="J43" s="44" t="n">
        <f aca="false">H43+I43</f>
        <v>220</v>
      </c>
    </row>
    <row r="44" customFormat="false" ht="12.75" hidden="false" customHeight="true" outlineLevel="0" collapsed="false">
      <c r="A44" s="19"/>
      <c r="B44" s="90" t="s">
        <v>72</v>
      </c>
      <c r="C44" s="91"/>
      <c r="D44" s="92"/>
      <c r="E44" s="92" t="n">
        <v>3412</v>
      </c>
      <c r="F44" s="92" t="n">
        <v>5169</v>
      </c>
      <c r="G44" s="93" t="s">
        <v>71</v>
      </c>
      <c r="H44" s="98" t="n">
        <v>817</v>
      </c>
      <c r="I44" s="99" t="n">
        <v>50</v>
      </c>
      <c r="J44" s="44" t="n">
        <f aca="false">H44+I44</f>
        <v>867</v>
      </c>
    </row>
    <row r="45" customFormat="false" ht="12.75" hidden="false" customHeight="true" outlineLevel="0" collapsed="false">
      <c r="A45" s="19"/>
      <c r="B45" s="90" t="s">
        <v>73</v>
      </c>
      <c r="C45" s="91"/>
      <c r="D45" s="92"/>
      <c r="E45" s="92" t="n">
        <v>3412</v>
      </c>
      <c r="F45" s="92" t="n">
        <v>5171</v>
      </c>
      <c r="G45" s="93" t="s">
        <v>71</v>
      </c>
      <c r="H45" s="98" t="n">
        <v>643</v>
      </c>
      <c r="I45" s="86" t="n">
        <v>-90</v>
      </c>
      <c r="J45" s="44" t="n">
        <f aca="false">H45+I45</f>
        <v>553</v>
      </c>
    </row>
    <row r="46" customFormat="false" ht="12.6" hidden="false" customHeight="true" outlineLevel="0" collapsed="false">
      <c r="A46" s="19" t="s">
        <v>32</v>
      </c>
      <c r="B46" s="100" t="s">
        <v>74</v>
      </c>
      <c r="C46" s="101"/>
      <c r="D46" s="18"/>
      <c r="E46" s="18" t="n">
        <v>3429</v>
      </c>
      <c r="F46" s="92" t="n">
        <v>5139</v>
      </c>
      <c r="G46" s="93" t="s">
        <v>75</v>
      </c>
      <c r="H46" s="98" t="n">
        <v>80</v>
      </c>
      <c r="I46" s="102" t="n">
        <v>30</v>
      </c>
      <c r="J46" s="44" t="n">
        <f aca="false">H46+I46</f>
        <v>110</v>
      </c>
    </row>
    <row r="47" customFormat="false" ht="12.6" hidden="false" customHeight="true" outlineLevel="0" collapsed="false">
      <c r="A47" s="19"/>
      <c r="B47" s="100" t="s">
        <v>76</v>
      </c>
      <c r="C47" s="101"/>
      <c r="D47" s="18"/>
      <c r="E47" s="18" t="n">
        <v>3429</v>
      </c>
      <c r="F47" s="92" t="n">
        <v>5169</v>
      </c>
      <c r="G47" s="93" t="s">
        <v>75</v>
      </c>
      <c r="H47" s="98" t="n">
        <v>704</v>
      </c>
      <c r="I47" s="102" t="n">
        <v>-30</v>
      </c>
      <c r="J47" s="44" t="n">
        <f aca="false">H47+I47</f>
        <v>674</v>
      </c>
    </row>
    <row r="48" customFormat="false" ht="12.6" hidden="false" customHeight="true" outlineLevel="0" collapsed="false">
      <c r="A48" s="103" t="s">
        <v>40</v>
      </c>
      <c r="B48" s="104" t="s">
        <v>77</v>
      </c>
      <c r="C48" s="21" t="s">
        <v>18</v>
      </c>
      <c r="D48" s="22"/>
      <c r="E48" s="23" t="n">
        <v>6221</v>
      </c>
      <c r="F48" s="23" t="n">
        <v>5222</v>
      </c>
      <c r="G48" s="24" t="s">
        <v>78</v>
      </c>
      <c r="H48" s="34" t="n">
        <v>0</v>
      </c>
      <c r="I48" s="105" t="n">
        <v>20</v>
      </c>
      <c r="J48" s="27" t="n">
        <f aca="false">H48+I48</f>
        <v>20</v>
      </c>
    </row>
    <row r="49" customFormat="false" ht="12.6" hidden="false" customHeight="true" outlineLevel="0" collapsed="false">
      <c r="A49" s="103"/>
      <c r="B49" s="106" t="s">
        <v>163</v>
      </c>
      <c r="C49" s="107" t="s">
        <v>18</v>
      </c>
      <c r="D49" s="108"/>
      <c r="E49" s="109" t="n">
        <v>4350</v>
      </c>
      <c r="F49" s="109" t="n">
        <v>5223</v>
      </c>
      <c r="G49" s="24" t="s">
        <v>80</v>
      </c>
      <c r="H49" s="34" t="n">
        <v>546</v>
      </c>
      <c r="I49" s="105" t="n">
        <v>5</v>
      </c>
      <c r="J49" s="27" t="n">
        <f aca="false">H49+I49</f>
        <v>551</v>
      </c>
    </row>
    <row r="50" customFormat="false" ht="12.6" hidden="false" customHeight="true" outlineLevel="0" collapsed="false">
      <c r="A50" s="103"/>
      <c r="B50" s="87" t="s">
        <v>81</v>
      </c>
      <c r="C50" s="101"/>
      <c r="D50" s="88"/>
      <c r="E50" s="40" t="n">
        <v>4343</v>
      </c>
      <c r="F50" s="40" t="n">
        <v>5222</v>
      </c>
      <c r="G50" s="110" t="s">
        <v>82</v>
      </c>
      <c r="H50" s="98" t="n">
        <v>113</v>
      </c>
      <c r="I50" s="102" t="n">
        <v>-25</v>
      </c>
      <c r="J50" s="44" t="n">
        <f aca="false">H50+I50</f>
        <v>88</v>
      </c>
    </row>
    <row r="51" customFormat="false" ht="12.6" hidden="false" customHeight="true" outlineLevel="0" collapsed="false">
      <c r="A51" s="103" t="s">
        <v>46</v>
      </c>
      <c r="B51" s="87" t="s">
        <v>83</v>
      </c>
      <c r="C51" s="101"/>
      <c r="D51" s="88"/>
      <c r="E51" s="40" t="n">
        <v>6171</v>
      </c>
      <c r="F51" s="40" t="n">
        <v>5171</v>
      </c>
      <c r="G51" s="110"/>
      <c r="H51" s="98" t="n">
        <v>2615</v>
      </c>
      <c r="I51" s="102" t="n">
        <v>-181.5</v>
      </c>
      <c r="J51" s="44" t="n">
        <f aca="false">H51+I51</f>
        <v>2433.5</v>
      </c>
    </row>
    <row r="52" customFormat="false" ht="12.6" hidden="false" customHeight="true" outlineLevel="0" collapsed="false">
      <c r="A52" s="103" t="s">
        <v>52</v>
      </c>
      <c r="B52" s="87" t="s">
        <v>84</v>
      </c>
      <c r="C52" s="101"/>
      <c r="D52" s="88"/>
      <c r="E52" s="18" t="n">
        <v>6171</v>
      </c>
      <c r="F52" s="18" t="n">
        <v>5134</v>
      </c>
      <c r="G52" s="88"/>
      <c r="H52" s="85" t="n">
        <v>20</v>
      </c>
      <c r="I52" s="102" t="n">
        <v>9</v>
      </c>
      <c r="J52" s="88" t="n">
        <f aca="false">H52+I52</f>
        <v>29</v>
      </c>
    </row>
    <row r="53" customFormat="false" ht="12.6" hidden="false" customHeight="true" outlineLevel="0" collapsed="false">
      <c r="A53" s="103"/>
      <c r="B53" s="87" t="s">
        <v>85</v>
      </c>
      <c r="C53" s="101"/>
      <c r="D53" s="88"/>
      <c r="E53" s="40" t="n">
        <v>6171</v>
      </c>
      <c r="F53" s="40" t="n">
        <v>5132</v>
      </c>
      <c r="G53" s="110"/>
      <c r="H53" s="98" t="n">
        <v>25</v>
      </c>
      <c r="I53" s="102" t="n">
        <v>-9</v>
      </c>
      <c r="J53" s="44" t="n">
        <f aca="false">H53+I53</f>
        <v>16</v>
      </c>
    </row>
    <row r="54" customFormat="false" ht="12.75" hidden="false" customHeight="true" outlineLevel="0" collapsed="false">
      <c r="A54" s="19" t="s">
        <v>86</v>
      </c>
      <c r="B54" s="104" t="s">
        <v>87</v>
      </c>
      <c r="C54" s="21" t="s">
        <v>18</v>
      </c>
      <c r="D54" s="22"/>
      <c r="E54" s="23" t="n">
        <v>5311</v>
      </c>
      <c r="F54" s="23" t="n">
        <v>5169</v>
      </c>
      <c r="G54" s="24" t="s">
        <v>88</v>
      </c>
      <c r="H54" s="34" t="n">
        <v>0</v>
      </c>
      <c r="I54" s="105" t="n">
        <v>200</v>
      </c>
      <c r="J54" s="27" t="n">
        <f aca="false">H54+I54</f>
        <v>200</v>
      </c>
    </row>
    <row r="55" customFormat="false" ht="12.75" hidden="false" customHeight="true" outlineLevel="0" collapsed="false">
      <c r="A55" s="19"/>
      <c r="B55" s="87" t="s">
        <v>89</v>
      </c>
      <c r="C55" s="88"/>
      <c r="D55" s="88"/>
      <c r="E55" s="40" t="n">
        <v>4357</v>
      </c>
      <c r="F55" s="40" t="n">
        <v>5222</v>
      </c>
      <c r="G55" s="110" t="s">
        <v>19</v>
      </c>
      <c r="H55" s="42" t="n">
        <v>631.32</v>
      </c>
      <c r="I55" s="111" t="n">
        <v>-200</v>
      </c>
      <c r="J55" s="44" t="n">
        <f aca="false">H55+I55</f>
        <v>431.32</v>
      </c>
    </row>
    <row r="56" customFormat="false" ht="12.75" hidden="false" customHeight="true" outlineLevel="0" collapsed="false">
      <c r="A56" s="19" t="s">
        <v>90</v>
      </c>
      <c r="B56" s="112" t="s">
        <v>164</v>
      </c>
      <c r="C56" s="91"/>
      <c r="D56" s="113"/>
      <c r="E56" s="114" t="n">
        <v>4379</v>
      </c>
      <c r="F56" s="114" t="n">
        <v>5221</v>
      </c>
      <c r="G56" s="115" t="s">
        <v>92</v>
      </c>
      <c r="H56" s="98" t="n">
        <v>0</v>
      </c>
      <c r="I56" s="86" t="n">
        <v>10</v>
      </c>
      <c r="J56" s="44" t="n">
        <f aca="false">H56+I56</f>
        <v>10</v>
      </c>
    </row>
    <row r="57" customFormat="false" ht="12.75" hidden="false" customHeight="true" outlineLevel="0" collapsed="false">
      <c r="A57" s="19"/>
      <c r="B57" s="112" t="s">
        <v>165</v>
      </c>
      <c r="C57" s="91"/>
      <c r="D57" s="113"/>
      <c r="E57" s="114" t="n">
        <v>4351</v>
      </c>
      <c r="F57" s="114" t="n">
        <v>5221</v>
      </c>
      <c r="G57" s="115" t="s">
        <v>94</v>
      </c>
      <c r="H57" s="98" t="n">
        <v>0</v>
      </c>
      <c r="I57" s="86" t="n">
        <v>30</v>
      </c>
      <c r="J57" s="44" t="n">
        <f aca="false">H57+I57</f>
        <v>30</v>
      </c>
    </row>
    <row r="58" customFormat="false" ht="12.75" hidden="false" customHeight="true" outlineLevel="0" collapsed="false">
      <c r="A58" s="19"/>
      <c r="B58" s="87" t="s">
        <v>95</v>
      </c>
      <c r="C58" s="88"/>
      <c r="D58" s="88"/>
      <c r="E58" s="40" t="n">
        <v>4399</v>
      </c>
      <c r="F58" s="40" t="n">
        <v>5222</v>
      </c>
      <c r="G58" s="110" t="s">
        <v>19</v>
      </c>
      <c r="H58" s="42" t="n">
        <v>40</v>
      </c>
      <c r="I58" s="111" t="n">
        <v>-40</v>
      </c>
      <c r="J58" s="44" t="n">
        <f aca="false">H58+I58</f>
        <v>0</v>
      </c>
    </row>
    <row r="59" customFormat="false" ht="12.75" hidden="false" customHeight="true" outlineLevel="0" collapsed="false">
      <c r="A59" s="19" t="s">
        <v>96</v>
      </c>
      <c r="B59" s="87" t="s">
        <v>97</v>
      </c>
      <c r="C59" s="88"/>
      <c r="D59" s="88"/>
      <c r="E59" s="40" t="n">
        <v>5512</v>
      </c>
      <c r="F59" s="40" t="n">
        <v>5171</v>
      </c>
      <c r="G59" s="110" t="s">
        <v>98</v>
      </c>
      <c r="H59" s="42" t="n">
        <v>79</v>
      </c>
      <c r="I59" s="111" t="n">
        <v>50</v>
      </c>
      <c r="J59" s="44" t="n">
        <f aca="false">H59+I59</f>
        <v>129</v>
      </c>
    </row>
    <row r="60" customFormat="false" ht="12.75" hidden="false" customHeight="true" outlineLevel="0" collapsed="false">
      <c r="A60" s="19"/>
      <c r="B60" s="87" t="s">
        <v>99</v>
      </c>
      <c r="C60" s="88"/>
      <c r="D60" s="88"/>
      <c r="E60" s="40" t="n">
        <v>5212</v>
      </c>
      <c r="F60" s="40" t="n">
        <v>5169</v>
      </c>
      <c r="G60" s="110"/>
      <c r="H60" s="42" t="n">
        <v>195</v>
      </c>
      <c r="I60" s="111" t="n">
        <v>-50</v>
      </c>
      <c r="J60" s="44" t="n">
        <f aca="false">H60+I60</f>
        <v>145</v>
      </c>
    </row>
    <row r="61" customFormat="false" ht="12.75" hidden="false" customHeight="true" outlineLevel="0" collapsed="false">
      <c r="A61" s="19" t="s">
        <v>100</v>
      </c>
      <c r="B61" s="87" t="s">
        <v>101</v>
      </c>
      <c r="C61" s="88"/>
      <c r="D61" s="88"/>
      <c r="E61" s="40" t="n">
        <v>3314</v>
      </c>
      <c r="F61" s="40" t="n">
        <v>5152</v>
      </c>
      <c r="G61" s="110" t="s">
        <v>102</v>
      </c>
      <c r="H61" s="42" t="n">
        <v>100</v>
      </c>
      <c r="I61" s="111" t="n">
        <v>6</v>
      </c>
      <c r="J61" s="44" t="n">
        <f aca="false">H61+I61</f>
        <v>106</v>
      </c>
    </row>
    <row r="62" customFormat="false" ht="12.75" hidden="false" customHeight="true" outlineLevel="0" collapsed="false">
      <c r="A62" s="19"/>
      <c r="B62" s="87" t="s">
        <v>103</v>
      </c>
      <c r="C62" s="88"/>
      <c r="D62" s="88"/>
      <c r="E62" s="40" t="n">
        <v>3314</v>
      </c>
      <c r="F62" s="40" t="n">
        <v>5154</v>
      </c>
      <c r="G62" s="110" t="s">
        <v>102</v>
      </c>
      <c r="H62" s="42" t="n">
        <v>54</v>
      </c>
      <c r="I62" s="111" t="n">
        <v>-6</v>
      </c>
      <c r="J62" s="44" t="n">
        <f aca="false">H62+I62</f>
        <v>48</v>
      </c>
    </row>
    <row r="63" customFormat="false" ht="12.75" hidden="false" customHeight="true" outlineLevel="0" collapsed="false">
      <c r="A63" s="19" t="s">
        <v>104</v>
      </c>
      <c r="B63" s="116" t="s">
        <v>105</v>
      </c>
      <c r="C63" s="117"/>
      <c r="D63" s="117"/>
      <c r="E63" s="118" t="n">
        <v>3399</v>
      </c>
      <c r="F63" s="118" t="n">
        <v>5173</v>
      </c>
      <c r="G63" s="119" t="s">
        <v>106</v>
      </c>
      <c r="H63" s="120" t="n">
        <v>25</v>
      </c>
      <c r="I63" s="121" t="n">
        <v>12</v>
      </c>
      <c r="J63" s="94" t="n">
        <f aca="false">H63+I63</f>
        <v>37</v>
      </c>
    </row>
    <row r="64" customFormat="false" ht="12.75" hidden="false" customHeight="true" outlineLevel="0" collapsed="false">
      <c r="A64" s="19"/>
      <c r="B64" s="116" t="s">
        <v>107</v>
      </c>
      <c r="C64" s="117"/>
      <c r="D64" s="117"/>
      <c r="E64" s="118" t="n">
        <v>3399</v>
      </c>
      <c r="F64" s="118" t="n">
        <v>5169</v>
      </c>
      <c r="G64" s="119" t="s">
        <v>106</v>
      </c>
      <c r="H64" s="120" t="n">
        <v>50</v>
      </c>
      <c r="I64" s="121" t="n">
        <v>-5.5</v>
      </c>
      <c r="J64" s="94" t="n">
        <f aca="false">H64+I64</f>
        <v>44.5</v>
      </c>
    </row>
    <row r="65" customFormat="false" ht="12.75" hidden="false" customHeight="true" outlineLevel="0" collapsed="false">
      <c r="A65" s="19"/>
      <c r="B65" s="116" t="s">
        <v>108</v>
      </c>
      <c r="C65" s="117"/>
      <c r="D65" s="117"/>
      <c r="E65" s="118" t="n">
        <v>3399</v>
      </c>
      <c r="F65" s="118" t="n">
        <v>5175</v>
      </c>
      <c r="G65" s="119" t="s">
        <v>106</v>
      </c>
      <c r="H65" s="120" t="n">
        <v>94</v>
      </c>
      <c r="I65" s="121" t="n">
        <v>-6.5</v>
      </c>
      <c r="J65" s="94" t="n">
        <f aca="false">H65+I65</f>
        <v>87.5</v>
      </c>
    </row>
    <row r="66" customFormat="false" ht="12.75" hidden="false" customHeight="true" outlineLevel="0" collapsed="false">
      <c r="A66" s="19" t="s">
        <v>109</v>
      </c>
      <c r="B66" s="122" t="s">
        <v>110</v>
      </c>
      <c r="C66" s="107" t="s">
        <v>18</v>
      </c>
      <c r="D66" s="108"/>
      <c r="E66" s="123" t="n">
        <v>3316</v>
      </c>
      <c r="F66" s="123" t="n">
        <v>5021</v>
      </c>
      <c r="G66" s="124"/>
      <c r="H66" s="25" t="n">
        <v>0</v>
      </c>
      <c r="I66" s="125" t="n">
        <v>9</v>
      </c>
      <c r="J66" s="126" t="n">
        <f aca="false">H66+I66</f>
        <v>9</v>
      </c>
    </row>
    <row r="67" customFormat="false" ht="12.75" hidden="false" customHeight="true" outlineLevel="0" collapsed="false">
      <c r="A67" s="19"/>
      <c r="B67" s="127" t="s">
        <v>111</v>
      </c>
      <c r="C67" s="88"/>
      <c r="D67" s="88"/>
      <c r="E67" s="40" t="n">
        <v>3316</v>
      </c>
      <c r="F67" s="40" t="n">
        <v>5169</v>
      </c>
      <c r="G67" s="115"/>
      <c r="H67" s="120" t="n">
        <v>68</v>
      </c>
      <c r="I67" s="128" t="n">
        <v>-9</v>
      </c>
      <c r="J67" s="94" t="n">
        <f aca="false">H67+I67</f>
        <v>59</v>
      </c>
    </row>
    <row r="68" customFormat="false" ht="12.75" hidden="false" customHeight="true" outlineLevel="0" collapsed="false">
      <c r="A68" s="19" t="s">
        <v>112</v>
      </c>
      <c r="B68" s="87" t="s">
        <v>113</v>
      </c>
      <c r="C68" s="88"/>
      <c r="D68" s="88"/>
      <c r="E68" s="40" t="n">
        <v>4379</v>
      </c>
      <c r="F68" s="118" t="n">
        <v>5137</v>
      </c>
      <c r="G68" s="129" t="s">
        <v>114</v>
      </c>
      <c r="H68" s="120" t="n">
        <v>0</v>
      </c>
      <c r="I68" s="130" t="n">
        <v>6</v>
      </c>
      <c r="J68" s="94" t="n">
        <f aca="false">H68+I68</f>
        <v>6</v>
      </c>
    </row>
    <row r="69" customFormat="false" ht="12.75" hidden="false" customHeight="true" outlineLevel="0" collapsed="false">
      <c r="A69" s="19"/>
      <c r="B69" s="87" t="s">
        <v>115</v>
      </c>
      <c r="C69" s="88"/>
      <c r="D69" s="88"/>
      <c r="E69" s="40" t="n">
        <v>4379</v>
      </c>
      <c r="F69" s="118" t="n">
        <v>5021</v>
      </c>
      <c r="G69" s="129" t="s">
        <v>114</v>
      </c>
      <c r="H69" s="120" t="n">
        <v>62</v>
      </c>
      <c r="I69" s="130" t="n">
        <v>-4</v>
      </c>
      <c r="J69" s="94" t="n">
        <f aca="false">H69+I69</f>
        <v>58</v>
      </c>
    </row>
    <row r="70" customFormat="false" ht="12.75" hidden="false" customHeight="true" outlineLevel="0" collapsed="false">
      <c r="A70" s="19"/>
      <c r="B70" s="88" t="s">
        <v>116</v>
      </c>
      <c r="C70" s="88"/>
      <c r="D70" s="88"/>
      <c r="E70" s="40" t="n">
        <v>4379</v>
      </c>
      <c r="F70" s="118" t="n">
        <v>5031</v>
      </c>
      <c r="G70" s="129" t="s">
        <v>114</v>
      </c>
      <c r="H70" s="120" t="n">
        <v>12</v>
      </c>
      <c r="I70" s="130" t="n">
        <v>-1</v>
      </c>
      <c r="J70" s="94" t="n">
        <f aca="false">H70+I70</f>
        <v>11</v>
      </c>
    </row>
    <row r="71" customFormat="false" ht="12.75" hidden="false" customHeight="true" outlineLevel="0" collapsed="false">
      <c r="A71" s="19"/>
      <c r="B71" s="87" t="s">
        <v>117</v>
      </c>
      <c r="C71" s="88"/>
      <c r="D71" s="88"/>
      <c r="E71" s="40" t="n">
        <v>4379</v>
      </c>
      <c r="F71" s="118" t="n">
        <v>5032</v>
      </c>
      <c r="G71" s="129" t="s">
        <v>114</v>
      </c>
      <c r="H71" s="120" t="n">
        <v>4</v>
      </c>
      <c r="I71" s="130" t="n">
        <v>-1</v>
      </c>
      <c r="J71" s="94" t="n">
        <f aca="false">H71+I71</f>
        <v>3</v>
      </c>
    </row>
    <row r="72" customFormat="false" ht="12.75" hidden="false" customHeight="true" outlineLevel="0" collapsed="false">
      <c r="A72" s="177" t="s">
        <v>166</v>
      </c>
      <c r="B72" s="100" t="s">
        <v>146</v>
      </c>
      <c r="C72" s="101"/>
      <c r="D72" s="18"/>
      <c r="E72" s="18" t="n">
        <v>5512</v>
      </c>
      <c r="F72" s="18" t="n">
        <v>5222</v>
      </c>
      <c r="G72" s="178"/>
      <c r="H72" s="85" t="n">
        <v>15</v>
      </c>
      <c r="I72" s="111" t="n">
        <v>-15</v>
      </c>
      <c r="J72" s="85" t="n">
        <f aca="false">H72+I72</f>
        <v>0</v>
      </c>
    </row>
    <row r="73" customFormat="false" ht="12.75" hidden="false" customHeight="true" outlineLevel="0" collapsed="false">
      <c r="A73" s="177"/>
      <c r="B73" s="100" t="s">
        <v>147</v>
      </c>
      <c r="C73" s="101"/>
      <c r="D73" s="18"/>
      <c r="E73" s="18" t="n">
        <v>5512</v>
      </c>
      <c r="F73" s="18" t="n">
        <v>5321</v>
      </c>
      <c r="G73" s="178"/>
      <c r="H73" s="85" t="n">
        <v>0</v>
      </c>
      <c r="I73" s="111" t="n">
        <v>15</v>
      </c>
      <c r="J73" s="85" t="n">
        <f aca="false">H73+I73</f>
        <v>15</v>
      </c>
    </row>
    <row r="74" customFormat="false" ht="12.75" hidden="false" customHeight="true" outlineLevel="0" collapsed="false">
      <c r="A74" s="37" t="s">
        <v>167</v>
      </c>
      <c r="B74" s="100" t="s">
        <v>148</v>
      </c>
      <c r="C74" s="101"/>
      <c r="D74" s="18"/>
      <c r="E74" s="18" t="n">
        <v>3639</v>
      </c>
      <c r="F74" s="18" t="n">
        <v>5171</v>
      </c>
      <c r="G74" s="178"/>
      <c r="H74" s="85" t="n">
        <v>7</v>
      </c>
      <c r="I74" s="111" t="n">
        <v>-7</v>
      </c>
      <c r="J74" s="85" t="n">
        <f aca="false">H74+I74</f>
        <v>0</v>
      </c>
    </row>
    <row r="75" customFormat="false" ht="12.75" hidden="false" customHeight="true" outlineLevel="0" collapsed="false">
      <c r="A75" s="179" t="s">
        <v>168</v>
      </c>
      <c r="B75" s="100" t="s">
        <v>149</v>
      </c>
      <c r="C75" s="101"/>
      <c r="D75" s="18"/>
      <c r="E75" s="18" t="n">
        <v>3612</v>
      </c>
      <c r="F75" s="18" t="n">
        <v>5163</v>
      </c>
      <c r="G75" s="178" t="s">
        <v>150</v>
      </c>
      <c r="H75" s="85" t="n">
        <v>15</v>
      </c>
      <c r="I75" s="111" t="n">
        <v>25</v>
      </c>
      <c r="J75" s="85" t="n">
        <f aca="false">H75+I75</f>
        <v>40</v>
      </c>
    </row>
    <row r="76" customFormat="false" ht="12.75" hidden="false" customHeight="true" outlineLevel="0" collapsed="false">
      <c r="A76" s="179"/>
      <c r="B76" s="100" t="s">
        <v>151</v>
      </c>
      <c r="C76" s="101"/>
      <c r="D76" s="18"/>
      <c r="E76" s="18" t="n">
        <v>3612</v>
      </c>
      <c r="F76" s="18" t="n">
        <v>5169</v>
      </c>
      <c r="G76" s="178" t="s">
        <v>150</v>
      </c>
      <c r="H76" s="85" t="n">
        <v>800</v>
      </c>
      <c r="I76" s="111" t="n">
        <v>-25</v>
      </c>
      <c r="J76" s="85" t="n">
        <f aca="false">H76+I76</f>
        <v>775</v>
      </c>
    </row>
    <row r="77" customFormat="false" ht="11.25" hidden="false" customHeight="true" outlineLevel="0" collapsed="false">
      <c r="A77" s="67"/>
      <c r="B77" s="75"/>
      <c r="C77" s="76"/>
      <c r="D77" s="76"/>
      <c r="E77" s="131"/>
      <c r="F77" s="132" t="s">
        <v>118</v>
      </c>
      <c r="G77" s="133"/>
      <c r="H77" s="134" t="n">
        <f aca="false">SUM(H39:H76)</f>
        <v>11510.32</v>
      </c>
      <c r="I77" s="135" t="n">
        <f aca="false">SUM(I39:I76)</f>
        <v>-188.5</v>
      </c>
      <c r="J77" s="134" t="n">
        <f aca="false">SUM(J39:J76)</f>
        <v>11321.82</v>
      </c>
    </row>
    <row r="78" customFormat="false" ht="12.95" hidden="false" customHeight="true" outlineLevel="0" collapsed="false">
      <c r="A78" s="136" t="s">
        <v>119</v>
      </c>
      <c r="B78" s="75"/>
      <c r="C78" s="76"/>
      <c r="D78" s="76"/>
      <c r="E78" s="77"/>
      <c r="F78" s="75"/>
      <c r="G78" s="75"/>
      <c r="H78" s="78"/>
      <c r="I78" s="78"/>
      <c r="J78" s="137"/>
      <c r="K78" s="75"/>
    </row>
    <row r="79" customFormat="false" ht="12.95" hidden="false" customHeight="true" outlineLevel="0" collapsed="false">
      <c r="A79" s="92" t="s">
        <v>16</v>
      </c>
      <c r="B79" s="87" t="s">
        <v>120</v>
      </c>
      <c r="C79" s="91"/>
      <c r="D79" s="138"/>
      <c r="E79" s="40" t="n">
        <v>6171</v>
      </c>
      <c r="F79" s="40" t="n">
        <v>6121</v>
      </c>
      <c r="G79" s="110"/>
      <c r="H79" s="98" t="n">
        <v>618.5</v>
      </c>
      <c r="I79" s="102" t="n">
        <v>181.5</v>
      </c>
      <c r="J79" s="44" t="n">
        <f aca="false">H79+I79</f>
        <v>800</v>
      </c>
      <c r="K79" s="75"/>
    </row>
    <row r="80" customFormat="false" ht="12.95" hidden="false" customHeight="true" outlineLevel="0" collapsed="false">
      <c r="A80" s="92" t="s">
        <v>23</v>
      </c>
      <c r="B80" s="100" t="s">
        <v>153</v>
      </c>
      <c r="C80" s="101"/>
      <c r="D80" s="18"/>
      <c r="E80" s="18" t="n">
        <v>3639</v>
      </c>
      <c r="F80" s="18" t="n">
        <v>6121</v>
      </c>
      <c r="G80" s="178"/>
      <c r="H80" s="85" t="n">
        <v>0</v>
      </c>
      <c r="I80" s="111" t="n">
        <v>7</v>
      </c>
      <c r="J80" s="85" t="n">
        <f aca="false">H80+I80</f>
        <v>7</v>
      </c>
      <c r="K80" s="75"/>
    </row>
    <row r="81" customFormat="false" ht="11.25" hidden="false" customHeight="true" outlineLevel="0" collapsed="false">
      <c r="A81" s="68"/>
      <c r="B81" s="60"/>
      <c r="C81" s="68"/>
      <c r="D81" s="68"/>
      <c r="E81" s="139"/>
      <c r="F81" s="140" t="s">
        <v>121</v>
      </c>
      <c r="G81" s="100"/>
      <c r="H81" s="141" t="n">
        <f aca="false">SUM(H79:H80)</f>
        <v>618.5</v>
      </c>
      <c r="I81" s="142" t="n">
        <f aca="false">SUM(I79:I80)</f>
        <v>188.5</v>
      </c>
      <c r="J81" s="141" t="n">
        <f aca="false">SUM(J79:J80)</f>
        <v>807</v>
      </c>
    </row>
    <row r="82" customFormat="false" ht="11.25" hidden="false" customHeight="true" outlineLevel="0" collapsed="false">
      <c r="A82" s="68"/>
      <c r="B82" s="60"/>
      <c r="C82" s="68"/>
      <c r="D82" s="68"/>
      <c r="E82" s="139"/>
      <c r="F82" s="139"/>
      <c r="G82" s="143"/>
      <c r="H82" s="63"/>
      <c r="I82" s="142"/>
      <c r="J82" s="141"/>
    </row>
    <row r="83" customFormat="false" ht="11.25" hidden="false" customHeight="true" outlineLevel="0" collapsed="false">
      <c r="B83" s="144" t="s">
        <v>122</v>
      </c>
      <c r="C83" s="76"/>
      <c r="D83" s="76"/>
      <c r="E83" s="145" t="s">
        <v>58</v>
      </c>
      <c r="F83" s="146"/>
      <c r="G83" s="147"/>
      <c r="H83" s="111"/>
      <c r="I83" s="111" t="n">
        <f aca="false">I34</f>
        <v>1082.94</v>
      </c>
      <c r="J83" s="111"/>
    </row>
    <row r="84" customFormat="false" ht="11.25" hidden="false" customHeight="true" outlineLevel="0" collapsed="false">
      <c r="B84" s="75"/>
      <c r="C84" s="76"/>
      <c r="D84" s="76"/>
      <c r="E84" s="148" t="s">
        <v>123</v>
      </c>
      <c r="F84" s="14"/>
      <c r="G84" s="100"/>
      <c r="H84" s="111"/>
      <c r="I84" s="111" t="n">
        <f aca="false">I77+I35</f>
        <v>894.44</v>
      </c>
    </row>
    <row r="85" customFormat="false" ht="11.25" hidden="false" customHeight="true" outlineLevel="0" collapsed="false">
      <c r="B85" s="75"/>
      <c r="C85" s="76"/>
      <c r="D85" s="76"/>
      <c r="E85" s="67" t="s">
        <v>124</v>
      </c>
      <c r="F85" s="75"/>
      <c r="G85" s="131"/>
      <c r="H85" s="149"/>
      <c r="I85" s="111" t="n">
        <f aca="false">I81</f>
        <v>188.5</v>
      </c>
      <c r="J85" s="85"/>
    </row>
    <row r="86" customFormat="false" ht="11.25" hidden="false" customHeight="true" outlineLevel="0" collapsed="false">
      <c r="B86" s="75"/>
      <c r="C86" s="76"/>
      <c r="D86" s="76"/>
      <c r="E86" s="148" t="s">
        <v>125</v>
      </c>
      <c r="F86" s="14"/>
      <c r="G86" s="100"/>
      <c r="H86" s="149"/>
      <c r="I86" s="111" t="n">
        <f aca="false">I84+I85</f>
        <v>1082.94</v>
      </c>
      <c r="J86" s="85"/>
    </row>
    <row r="87" customFormat="false" ht="11.25" hidden="false" customHeight="true" outlineLevel="0" collapsed="false">
      <c r="B87" s="75"/>
      <c r="C87" s="76"/>
      <c r="D87" s="76"/>
      <c r="E87" s="150" t="s">
        <v>126</v>
      </c>
      <c r="F87" s="75"/>
      <c r="G87" s="131"/>
      <c r="H87" s="151"/>
      <c r="I87" s="111" t="n">
        <f aca="false">I83-I86</f>
        <v>0</v>
      </c>
      <c r="J87" s="85"/>
    </row>
    <row r="88" customFormat="false" ht="11.25" hidden="false" customHeight="true" outlineLevel="0" collapsed="false">
      <c r="B88" s="75"/>
      <c r="C88" s="76"/>
      <c r="D88" s="76"/>
      <c r="E88" s="152" t="s">
        <v>127</v>
      </c>
      <c r="F88" s="14"/>
      <c r="G88" s="100"/>
      <c r="H88" s="151"/>
      <c r="I88" s="111" t="n">
        <v>0</v>
      </c>
      <c r="J88" s="85"/>
    </row>
    <row r="89" customFormat="false" ht="11.25" hidden="false" customHeight="true" outlineLevel="0" collapsed="false">
      <c r="E89" s="153" t="s">
        <v>128</v>
      </c>
      <c r="G89" s="75"/>
      <c r="H89" s="154" t="n">
        <v>43328</v>
      </c>
      <c r="I89" s="28"/>
      <c r="J89" s="154" t="n">
        <v>43348</v>
      </c>
    </row>
    <row r="90" customFormat="false" ht="11.25" hidden="false" customHeight="true" outlineLevel="0" collapsed="false">
      <c r="B90" s="144" t="s">
        <v>129</v>
      </c>
      <c r="C90" s="76"/>
      <c r="D90" s="76"/>
      <c r="E90" s="155" t="s">
        <v>130</v>
      </c>
      <c r="F90" s="146"/>
      <c r="G90" s="147"/>
      <c r="H90" s="156" t="n">
        <v>558308.7</v>
      </c>
      <c r="I90" s="86" t="n">
        <f aca="false">I83</f>
        <v>1082.94</v>
      </c>
      <c r="J90" s="86" t="n">
        <f aca="false">H90+I90</f>
        <v>559391.64</v>
      </c>
    </row>
    <row r="91" customFormat="false" ht="11.25" hidden="false" customHeight="true" outlineLevel="0" collapsed="false">
      <c r="B91" s="75"/>
      <c r="C91" s="76"/>
      <c r="D91" s="76"/>
      <c r="E91" s="148" t="s">
        <v>123</v>
      </c>
      <c r="F91" s="14"/>
      <c r="G91" s="100"/>
      <c r="H91" s="157" t="n">
        <v>354788.63</v>
      </c>
      <c r="I91" s="86" t="n">
        <f aca="false">I84</f>
        <v>894.44</v>
      </c>
      <c r="J91" s="44" t="n">
        <f aca="false">H91+I91</f>
        <v>355683.07</v>
      </c>
    </row>
    <row r="92" customFormat="false" ht="11.25" hidden="false" customHeight="true" outlineLevel="0" collapsed="false">
      <c r="B92" s="75"/>
      <c r="C92" s="76"/>
      <c r="D92" s="76"/>
      <c r="E92" s="67" t="s">
        <v>124</v>
      </c>
      <c r="F92" s="75"/>
      <c r="G92" s="131"/>
      <c r="H92" s="157" t="n">
        <v>241996.81</v>
      </c>
      <c r="I92" s="86" t="n">
        <f aca="false">I81</f>
        <v>188.5</v>
      </c>
      <c r="J92" s="44" t="n">
        <f aca="false">H92+I92</f>
        <v>242185.31</v>
      </c>
    </row>
    <row r="93" customFormat="false" ht="11.25" hidden="false" customHeight="true" outlineLevel="0" collapsed="false">
      <c r="B93" s="1" t="s">
        <v>158</v>
      </c>
      <c r="E93" s="152" t="s">
        <v>132</v>
      </c>
      <c r="F93" s="14"/>
      <c r="G93" s="100"/>
      <c r="H93" s="86" t="n">
        <f aca="false">SUM(H91:H92)</f>
        <v>596785.44</v>
      </c>
      <c r="I93" s="86" t="n">
        <f aca="false">SUM(I91:I92)</f>
        <v>1082.94</v>
      </c>
      <c r="J93" s="86" t="n">
        <f aca="false">SUM(J91:J92)</f>
        <v>597868.38</v>
      </c>
    </row>
    <row r="94" customFormat="false" ht="11.25" hidden="false" customHeight="true" outlineLevel="0" collapsed="false">
      <c r="E94" s="67" t="s">
        <v>62</v>
      </c>
      <c r="F94" s="75"/>
      <c r="G94" s="131"/>
      <c r="H94" s="44" t="n">
        <f aca="false">H90-H93</f>
        <v>-38476.74</v>
      </c>
      <c r="I94" s="86" t="n">
        <f aca="false">I90-I93</f>
        <v>0</v>
      </c>
      <c r="J94" s="44" t="n">
        <f aca="false">J90-J93</f>
        <v>-38476.7400000001</v>
      </c>
    </row>
    <row r="95" customFormat="false" ht="11.25" hidden="false" customHeight="true" outlineLevel="0" collapsed="false">
      <c r="E95" s="152" t="s">
        <v>133</v>
      </c>
      <c r="F95" s="14"/>
      <c r="G95" s="100"/>
      <c r="H95" s="158" t="n">
        <v>38476.74</v>
      </c>
      <c r="I95" s="86" t="n">
        <f aca="false">I88</f>
        <v>0</v>
      </c>
      <c r="J95" s="86" t="n">
        <f aca="false">H95+I95</f>
        <v>38476.74</v>
      </c>
    </row>
    <row r="96" customFormat="false" ht="11.25" hidden="false" customHeight="true" outlineLevel="0" collapsed="false">
      <c r="H96" s="159" t="s">
        <v>134</v>
      </c>
      <c r="I96" s="28"/>
      <c r="J96" s="28"/>
    </row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</sheetData>
  <mergeCells count="27">
    <mergeCell ref="B2:B3"/>
    <mergeCell ref="E2:E3"/>
    <mergeCell ref="F2:F3"/>
    <mergeCell ref="G2:G3"/>
    <mergeCell ref="A5:A8"/>
    <mergeCell ref="A9:A10"/>
    <mergeCell ref="A11:A12"/>
    <mergeCell ref="A13:A16"/>
    <mergeCell ref="A17:A20"/>
    <mergeCell ref="A21:A24"/>
    <mergeCell ref="A25:A28"/>
    <mergeCell ref="A29:A33"/>
    <mergeCell ref="A39:A40"/>
    <mergeCell ref="A41:A42"/>
    <mergeCell ref="A43:A45"/>
    <mergeCell ref="A46:A47"/>
    <mergeCell ref="A48:A50"/>
    <mergeCell ref="A52:A53"/>
    <mergeCell ref="A54:A55"/>
    <mergeCell ref="A56:A58"/>
    <mergeCell ref="A59:A60"/>
    <mergeCell ref="A61:A62"/>
    <mergeCell ref="A63:A65"/>
    <mergeCell ref="A66:A67"/>
    <mergeCell ref="A68:A71"/>
    <mergeCell ref="A72:A73"/>
    <mergeCell ref="A75:A76"/>
  </mergeCells>
  <conditionalFormatting sqref="B1:B2">
    <cfRule type="expression" priority="2" aboveAverage="0" equalAverage="0" bottom="0" percent="0" rank="0" text="" dxfId="45">
      <formula>$L1="Z"</formula>
    </cfRule>
    <cfRule type="expression" priority="3" aboveAverage="0" equalAverage="0" bottom="0" percent="0" rank="0" text="" dxfId="46">
      <formula>$L1="T"</formula>
    </cfRule>
    <cfRule type="expression" priority="4" aboveAverage="0" equalAverage="0" bottom="0" percent="0" rank="0" text="" dxfId="47">
      <formula>$L1="Y"</formula>
    </cfRule>
  </conditionalFormatting>
  <conditionalFormatting sqref="B2">
    <cfRule type="expression" priority="5" aboveAverage="0" equalAverage="0" bottom="0" percent="0" rank="0" text="" dxfId="48">
      <formula>$L2="Z"</formula>
    </cfRule>
    <cfRule type="expression" priority="6" aboveAverage="0" equalAverage="0" bottom="0" percent="0" rank="0" text="" dxfId="49">
      <formula>$L2="T"</formula>
    </cfRule>
    <cfRule type="expression" priority="7" aboveAverage="0" equalAverage="0" bottom="0" percent="0" rank="0" text="" dxfId="50">
      <formula>$L2="Y"</formula>
    </cfRule>
  </conditionalFormatting>
  <conditionalFormatting sqref="C34:D36">
    <cfRule type="expression" priority="8" aboveAverage="0" equalAverage="0" bottom="0" percent="0" rank="0" text="" dxfId="51">
      <formula>#REF!="Z"</formula>
    </cfRule>
    <cfRule type="expression" priority="9" aboveAverage="0" equalAverage="0" bottom="0" percent="0" rank="0" text="" dxfId="52">
      <formula>#REF!="T"</formula>
    </cfRule>
    <cfRule type="expression" priority="10" aboveAverage="0" equalAverage="0" bottom="0" percent="0" rank="0" text="" dxfId="53">
      <formula>#REF!="Y"</formula>
    </cfRule>
  </conditionalFormatting>
  <conditionalFormatting sqref="H90">
    <cfRule type="expression" priority="11" aboveAverage="0" equalAverage="0" bottom="0" percent="0" rank="0" text="" dxfId="54">
      <formula>$J90="Z"</formula>
    </cfRule>
    <cfRule type="expression" priority="12" aboveAverage="0" equalAverage="0" bottom="0" percent="0" rank="0" text="" dxfId="55">
      <formula>$J90="T"</formula>
    </cfRule>
    <cfRule type="expression" priority="13" aboveAverage="0" equalAverage="0" bottom="0" percent="0" rank="0" text="" dxfId="56">
      <formula>$J90="Y"</formula>
    </cfRule>
  </conditionalFormatting>
  <conditionalFormatting sqref="H91">
    <cfRule type="expression" priority="14" aboveAverage="0" equalAverage="0" bottom="0" percent="0" rank="0" text="" dxfId="57">
      <formula>$J91="Z"</formula>
    </cfRule>
    <cfRule type="expression" priority="15" aboveAverage="0" equalAverage="0" bottom="0" percent="0" rank="0" text="" dxfId="58">
      <formula>$J91="T"</formula>
    </cfRule>
    <cfRule type="expression" priority="16" aboveAverage="0" equalAverage="0" bottom="0" percent="0" rank="0" text="" dxfId="59">
      <formula>$J91="Y"</formula>
    </cfRule>
  </conditionalFormatting>
  <conditionalFormatting sqref="H92">
    <cfRule type="expression" priority="17" aboveAverage="0" equalAverage="0" bottom="0" percent="0" rank="0" text="" dxfId="60">
      <formula>$J92="Z"</formula>
    </cfRule>
    <cfRule type="expression" priority="18" aboveAverage="0" equalAverage="0" bottom="0" percent="0" rank="0" text="" dxfId="61">
      <formula>$J92="T"</formula>
    </cfRule>
    <cfRule type="expression" priority="19" aboveAverage="0" equalAverage="0" bottom="0" percent="0" rank="0" text="" dxfId="62">
      <formula>$J92="Y"</formula>
    </cfRule>
  </conditionalFormatting>
  <printOptions headings="false" gridLines="false" gridLinesSet="true" horizontalCentered="false" verticalCentered="false"/>
  <pageMargins left="0.540277777777778" right="0.354166666666667" top="0.429861111111111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4:10:42Z</dcterms:created>
  <dc:creator>Kováč Jan</dc:creator>
  <dc:description/>
  <dc:language>en-US</dc:language>
  <cp:lastModifiedBy>stetkarova</cp:lastModifiedBy>
  <cp:lastPrinted>2018-09-06T07:35:54Z</cp:lastPrinted>
  <dcterms:modified xsi:type="dcterms:W3CDTF">2018-09-06T07:44:28Z</dcterms:modified>
  <cp:revision>0</cp:revision>
  <dc:subject/>
  <dc:title/>
</cp:coreProperties>
</file>