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 č. 11 26.9." sheetId="1" state="visible" r:id="rId2"/>
    <sheet name="dodatek" sheetId="2" state="visible" r:id="rId3"/>
    <sheet name="Schváleno RMO" sheetId="3" state="visible" r:id="rId4"/>
    <sheet name="List2" sheetId="4" state="visible" r:id="rId5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85">
  <si>
    <t xml:space="preserve">Rozpočtové opatření č. 11/2018 - změna schváleného rozpočtu roku 2018 - září  (údaje v tis. Kč) </t>
  </si>
  <si>
    <t xml:space="preserve">Příloha usn. č. RMO/xxx/09/18</t>
  </si>
  <si>
    <t xml:space="preserve">Poř.</t>
  </si>
  <si>
    <t xml:space="preserve">Text</t>
  </si>
  <si>
    <t xml:space="preserve">Účel.</t>
  </si>
  <si>
    <t xml:space="preserve">§</t>
  </si>
  <si>
    <t xml:space="preserve">Položka</t>
  </si>
  <si>
    <t xml:space="preserve">Organ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11</t>
  </si>
  <si>
    <t xml:space="preserve">A) Změny příjmů a jejich použití </t>
  </si>
  <si>
    <t xml:space="preserve">1.</t>
  </si>
  <si>
    <r>
      <rPr>
        <sz val="10"/>
        <rFont val="Arial CE"/>
        <family val="2"/>
        <charset val="238"/>
      </rPr>
      <t xml:space="preserve">SENIOR B odvod z IF za akce r. 2018, RMO/407/08/18                                            </t>
    </r>
    <r>
      <rPr>
        <b val="true"/>
        <sz val="10"/>
        <rFont val="Arial CE"/>
        <family val="0"/>
        <charset val="238"/>
      </rPr>
      <t xml:space="preserve">P</t>
    </r>
  </si>
  <si>
    <t xml:space="preserve">NZ</t>
  </si>
  <si>
    <t xml:space="preserve">0480</t>
  </si>
  <si>
    <t xml:space="preserve">2.</t>
  </si>
  <si>
    <r>
      <rPr>
        <sz val="10"/>
        <rFont val="Arial"/>
        <family val="2"/>
        <charset val="238"/>
      </rPr>
      <t xml:space="preserve">Náhrada výdajů od MZ ČR na výkon Odb. lesního hospodáře ve 2. Q.18 25.198 Kč     </t>
    </r>
    <r>
      <rPr>
        <b val="true"/>
        <sz val="10"/>
        <rFont val="Arial"/>
        <family val="2"/>
        <charset val="238"/>
      </rPr>
      <t xml:space="preserve">V</t>
    </r>
  </si>
  <si>
    <r>
      <rPr>
        <sz val="10"/>
        <rFont val="Arial"/>
        <family val="2"/>
        <charset val="238"/>
      </rPr>
      <t xml:space="preserve">Výdaje na výkon f-ce odb. lesního hospodáře ve 2. Q. 18 25.198 Kč                          </t>
    </r>
    <r>
      <rPr>
        <b val="true"/>
        <sz val="10"/>
        <rFont val="Arial"/>
        <family val="2"/>
        <charset val="238"/>
      </rPr>
      <t xml:space="preserve">V</t>
    </r>
  </si>
  <si>
    <t xml:space="preserve">3.</t>
  </si>
  <si>
    <r>
      <rPr>
        <sz val="10"/>
        <rFont val="Arial"/>
        <family val="2"/>
        <charset val="238"/>
      </rPr>
      <t xml:space="preserve">Fin. dar Continental Barum s.r.o. na soc. účely 30.000 Kč    </t>
    </r>
    <r>
      <rPr>
        <b val="true"/>
        <sz val="10"/>
        <rFont val="Arial"/>
        <family val="2"/>
        <charset val="238"/>
      </rPr>
      <t xml:space="preserve">RMO/xxx/09/18  </t>
    </r>
    <r>
      <rPr>
        <sz val="10"/>
        <rFont val="Arial"/>
        <family val="2"/>
        <charset val="238"/>
      </rPr>
      <t xml:space="preserve">        </t>
    </r>
    <r>
      <rPr>
        <b val="true"/>
        <sz val="10"/>
        <rFont val="Arial"/>
        <family val="2"/>
        <charset val="238"/>
      </rPr>
      <t xml:space="preserve">  P</t>
    </r>
  </si>
  <si>
    <t xml:space="preserve">0516</t>
  </si>
  <si>
    <r>
      <rPr>
        <sz val="10"/>
        <rFont val="Arial"/>
        <family val="2"/>
        <charset val="238"/>
      </rPr>
      <t xml:space="preserve">SOC - navýšení výdajů na soc. služby darem od Continental Barum                          </t>
    </r>
    <r>
      <rPr>
        <b val="true"/>
        <sz val="10"/>
        <rFont val="Arial"/>
        <family val="2"/>
        <charset val="238"/>
      </rPr>
      <t xml:space="preserve">V</t>
    </r>
  </si>
  <si>
    <t xml:space="preserve">4.</t>
  </si>
  <si>
    <t xml:space="preserve">ORM - Očekávaná dotace na realizaci inv. akce - Rek. mostu přes žel. trať - vyřaz. z P</t>
  </si>
  <si>
    <t xml:space="preserve">7203</t>
  </si>
  <si>
    <t xml:space="preserve">ORM - Očekávaná dotace na realizaci inv. akce - Rek. mostu přes žel. Trať - vyřazení z investic</t>
  </si>
  <si>
    <t xml:space="preserve">ORM - Očekávaná dotace na realizaci inv. akce - Zastávky MHD bezbar. Úprava - vyřaz. z P</t>
  </si>
  <si>
    <t xml:space="preserve">7209</t>
  </si>
  <si>
    <t xml:space="preserve">ORM - Zastávky MHD bezbar. úprava - vyřazení z investic</t>
  </si>
  <si>
    <t xml:space="preserve">ORM - Očekávaná dotace na Zateplení ZŠ Trávníky - vyřazení z příjmů</t>
  </si>
  <si>
    <t xml:space="preserve">7253</t>
  </si>
  <si>
    <t xml:space="preserve">ORM - Očekávaná dotace na Zateplení ZŠ Trávníky - vyřazení z investic</t>
  </si>
  <si>
    <t xml:space="preserve">Příjmy celkem</t>
  </si>
  <si>
    <t xml:space="preserve">P= příjmy   V= výdaje   NZ= nově zařazeno do R2018</t>
  </si>
  <si>
    <t xml:space="preserve">Výdaje provozní (běžné)</t>
  </si>
  <si>
    <t xml:space="preserve">Výdaje investiční</t>
  </si>
  <si>
    <t xml:space="preserve">Příjmy - výdaje</t>
  </si>
  <si>
    <t xml:space="preserve">B) Změny v běžných výdajích</t>
  </si>
  <si>
    <r>
      <rPr>
        <sz val="10"/>
        <rFont val="Arial CE"/>
        <family val="2"/>
        <charset val="238"/>
      </rPr>
      <t xml:space="preserve">Fin. dar TJ Jiskra Otrokovice, závod v orien. běhu 1.9.2018, IČ 18152805, </t>
    </r>
    <r>
      <rPr>
        <b val="true"/>
        <sz val="10"/>
        <rFont val="Arial CE"/>
        <family val="0"/>
        <charset val="238"/>
      </rPr>
      <t xml:space="preserve">ZMO/xxx/09/18</t>
    </r>
  </si>
  <si>
    <t xml:space="preserve">0730</t>
  </si>
  <si>
    <t xml:space="preserve">Záštita ST, přesun na TJ Jiskra Otrokovice, závod v orient. běhu</t>
  </si>
  <si>
    <t xml:space="preserve">1244</t>
  </si>
  <si>
    <t xml:space="preserve">Fin. dar Naděje, pob. Otrokovice, IČ 00570931, Zahr. slavnost 14.9.2018, RMO/462/09/18</t>
  </si>
  <si>
    <t xml:space="preserve">0505</t>
  </si>
  <si>
    <t xml:space="preserve">Záštita MST, přesun na Naděje, pob. Otrokovice, Zahradní slavnost </t>
  </si>
  <si>
    <t xml:space="preserve">1245</t>
  </si>
  <si>
    <r>
      <rPr>
        <sz val="10"/>
        <rFont val="Arial"/>
        <family val="2"/>
        <charset val="238"/>
      </rPr>
      <t xml:space="preserve">SOC Fin. dar na činnost Linka bezpečí, z.s., IČ 61383198, </t>
    </r>
    <r>
      <rPr>
        <b val="true"/>
        <sz val="10"/>
        <rFont val="Arial"/>
        <family val="2"/>
        <charset val="238"/>
      </rPr>
      <t xml:space="preserve">RMO/xxx/09/18</t>
    </r>
  </si>
  <si>
    <t xml:space="preserve">0552</t>
  </si>
  <si>
    <t xml:space="preserve">Prostředky RMO na humanitu, dar Linka bezpečí, z.s., přesun</t>
  </si>
  <si>
    <t xml:space="preserve">0521</t>
  </si>
  <si>
    <t xml:space="preserve">SENIOR B oprava spodního rozvodu TV a cirkulace, RMO/407/08/18</t>
  </si>
  <si>
    <t xml:space="preserve">8262</t>
  </si>
  <si>
    <t xml:space="preserve">5.</t>
  </si>
  <si>
    <t xml:space="preserve">OMP Nájemné - zvýšení</t>
  </si>
  <si>
    <t xml:space="preserve">8616</t>
  </si>
  <si>
    <t xml:space="preserve">OMP Nájemní za půdu - přesun</t>
  </si>
  <si>
    <t xml:space="preserve">OMP Nájemní - zvýšení</t>
  </si>
  <si>
    <t xml:space="preserve">OMP Nájemné za půdu - přesun</t>
  </si>
  <si>
    <t xml:space="preserve">6.</t>
  </si>
  <si>
    <t xml:space="preserve">SOC Neinv. dotace Centrum služeb podpory Zlín o.p.s., ZMO/xxx/09/18</t>
  </si>
  <si>
    <t xml:space="preserve">0569</t>
  </si>
  <si>
    <t xml:space="preserve">Prostř. RMO na soc. služby přesun na Centrum služeb podpory Zlín, o.p.s. IČ25300083</t>
  </si>
  <si>
    <t xml:space="preserve">7.</t>
  </si>
  <si>
    <t xml:space="preserve">ORM Význam. opravy vozovek nespecif.</t>
  </si>
  <si>
    <t xml:space="preserve">6264</t>
  </si>
  <si>
    <t xml:space="preserve">8.</t>
  </si>
  <si>
    <t xml:space="preserve">ORM Oprava chodníku před hl. vstupem ZŠ Trávníky </t>
  </si>
  <si>
    <t xml:space="preserve">8226</t>
  </si>
  <si>
    <t xml:space="preserve">ORM Oprava chodníku u ZŠ Trávníky - přesun na jednu org. </t>
  </si>
  <si>
    <t xml:space="preserve">8225</t>
  </si>
  <si>
    <t xml:space="preserve">9.</t>
  </si>
  <si>
    <t xml:space="preserve">ORM Oprava chodníku u ZŠ Trávníky - přesun na úprava prostrans. před ZŠ Mánesova</t>
  </si>
  <si>
    <t xml:space="preserve">ORM Oprava běžecké dráhy u ZŠ TGM - přesun na úprava prostran. před ZŠ Mánesova</t>
  </si>
  <si>
    <t xml:space="preserve">8223</t>
  </si>
  <si>
    <t xml:space="preserve">10.</t>
  </si>
  <si>
    <t xml:space="preserve">ORM Oprava běžecké dráhy u ZŠ TGM - přesun na revital. DH Bahňák</t>
  </si>
  <si>
    <t xml:space="preserve">11.</t>
  </si>
  <si>
    <t xml:space="preserve">ORM DDM Sluníčko zateplení</t>
  </si>
  <si>
    <t xml:space="preserve">7251</t>
  </si>
  <si>
    <t xml:space="preserve">12.</t>
  </si>
  <si>
    <t xml:space="preserve">OŠK Nákup ost. služeb - preventivní protidrogový vlak</t>
  </si>
  <si>
    <t xml:space="preserve">OŠK Neinv. transfery spolkům přesun na protidrog. vlak</t>
  </si>
  <si>
    <t xml:space="preserve">13.</t>
  </si>
  <si>
    <t xml:space="preserve">OŠK nákup reklamních předmětů - zvýšení</t>
  </si>
  <si>
    <t xml:space="preserve">OŠK tisk knihy Objektivem času - snížení</t>
  </si>
  <si>
    <t xml:space="preserve">14.</t>
  </si>
  <si>
    <t xml:space="preserve">KRŘ Drobný dl. hm. majetek - snížení </t>
  </si>
  <si>
    <t xml:space="preserve">KRŘ Nákup ostatních služeb - snížení </t>
  </si>
  <si>
    <t xml:space="preserve">KRŘ Hasiči Otrokovice Drobný dl. hm. majetek - zvýšení</t>
  </si>
  <si>
    <t xml:space="preserve">0326</t>
  </si>
  <si>
    <t xml:space="preserve">KRŘ Hasiči Otrokovice Elektrická energie - zvýšení</t>
  </si>
  <si>
    <t xml:space="preserve">KRŘ Hasiči Otrokovice Nákup ostatních služeb - zvýšení</t>
  </si>
  <si>
    <t xml:space="preserve">KRŘ Hasiči Kvítkovice Prádlo, oděv, obuv - zvýšení</t>
  </si>
  <si>
    <t xml:space="preserve">0327</t>
  </si>
  <si>
    <t xml:space="preserve">KRŘ Hasiči Kvítkovice Drobný hm. dl. majetek - zvýšení</t>
  </si>
  <si>
    <t xml:space="preserve">KRŘ Hasiči Kvítkovice Nákup ostatních služeb - zvýšení</t>
  </si>
  <si>
    <t xml:space="preserve">15.</t>
  </si>
  <si>
    <t xml:space="preserve">OMP Výměna stupaček č.p. 1161</t>
  </si>
  <si>
    <t xml:space="preserve">0200</t>
  </si>
  <si>
    <t xml:space="preserve">16.</t>
  </si>
  <si>
    <t xml:space="preserve">OMP Autovraky likvidace </t>
  </si>
  <si>
    <t xml:space="preserve">8618</t>
  </si>
  <si>
    <t xml:space="preserve">OMP Autovraky likvidace přesun</t>
  </si>
  <si>
    <t xml:space="preserve">Výdaje běžné saldo</t>
  </si>
  <si>
    <t xml:space="preserve">C) Změny v investicích  </t>
  </si>
  <si>
    <t xml:space="preserve">SENIOR B vybudování centr. koupelny a denní místnosti, RMO/407/08/18</t>
  </si>
  <si>
    <t xml:space="preserve">SENIOR B vybudování místnosti pro odpad s chlazením, RMO/407/08/18</t>
  </si>
  <si>
    <t xml:space="preserve">ORM přesun MP do nových prostor - rekonstrukce</t>
  </si>
  <si>
    <t xml:space="preserve">0656</t>
  </si>
  <si>
    <t xml:space="preserve">ORM přesun MP do nových prostor přesun na rekonstrukci MP</t>
  </si>
  <si>
    <t xml:space="preserve">ORM Revital. centrálních ploch Trávníky přesun na význam. opravy vozovek</t>
  </si>
  <si>
    <t xml:space="preserve">ORM ZŠ Mánesova oprava prostranství před školou</t>
  </si>
  <si>
    <t xml:space="preserve">ORM Revitalizace DH Bahňák</t>
  </si>
  <si>
    <t xml:space="preserve">ORM MK nový venk. Bufet - přesun na revitalizace DH Bahňák</t>
  </si>
  <si>
    <t xml:space="preserve">ORM Revitalizace Městs. sport. haly - nákup vnitřního vybavení - zvýšení</t>
  </si>
  <si>
    <t xml:space="preserve">ORM Rozšíření kolumbária na hřbitově - přesun na revit. Městs. sportov. haly</t>
  </si>
  <si>
    <t xml:space="preserve">ORM Revitalizace Městs. sport. haly </t>
  </si>
  <si>
    <t xml:space="preserve">ORM Prodloužení ul. Na Uličce - jih - přesun na revit. Městs. sport. haly</t>
  </si>
  <si>
    <t xml:space="preserve">ORM DDM Sluníčko zateplení - přesun na pol. opravy</t>
  </si>
  <si>
    <t xml:space="preserve">ORM DDM Sluníčko táb. základna - zateplení </t>
  </si>
  <si>
    <t xml:space="preserve">ORM Laziště základní technická vybavenost přesun na DDM táb.základna zateplení</t>
  </si>
  <si>
    <t xml:space="preserve">2151</t>
  </si>
  <si>
    <t xml:space="preserve">KRŘ Hasiči Otrokovice Stroje, přístroje, zařízení - zvýšení</t>
  </si>
  <si>
    <t xml:space="preserve">OMP cyklostezka Baťov - přesun na org. 0200</t>
  </si>
  <si>
    <t xml:space="preserve">8615</t>
  </si>
  <si>
    <t xml:space="preserve">OMP výkup pozemků silnice - přesun na org. 0200</t>
  </si>
  <si>
    <t xml:space="preserve">Investice saldo</t>
  </si>
  <si>
    <t xml:space="preserve">Rekapitulace Rozpočtového opatření č. 11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       Platný rozpočet</t>
  </si>
  <si>
    <t xml:space="preserve">Rekapitulace celkového rozpočtu města na rok 2018 včetně RO č. 11</t>
  </si>
  <si>
    <t xml:space="preserve">Příjmy</t>
  </si>
  <si>
    <t xml:space="preserve">Otrokovice 26.9.2018</t>
  </si>
  <si>
    <t xml:space="preserve">Celkové výdaje (BV+inv)</t>
  </si>
  <si>
    <t xml:space="preserve">Finance</t>
  </si>
  <si>
    <t xml:space="preserve"> </t>
  </si>
  <si>
    <t xml:space="preserve">Rozpočtové opatření č. 11/2018 - změna schváleného rozpočtu roku 2018 - září (údaje v tis. Kč) DODATEK Č. 1 </t>
  </si>
  <si>
    <t xml:space="preserve">Příloha  č. 3</t>
  </si>
  <si>
    <t xml:space="preserve">Organizace</t>
  </si>
  <si>
    <t xml:space="preserve">A) Změny příjmů a jejich použití      </t>
  </si>
  <si>
    <t xml:space="preserve">investice</t>
  </si>
  <si>
    <t xml:space="preserve">B) Změny v běžných výdajích  </t>
  </si>
  <si>
    <t xml:space="preserve">OŠK OOV lektoři</t>
  </si>
  <si>
    <t xml:space="preserve">OŠK Porada ředitelů lektoři - snížení - přesun na OOV</t>
  </si>
  <si>
    <t xml:space="preserve">KRŘ Hasiči Otrokovice drobný dl. hm. majetek - zvýšení</t>
  </si>
  <si>
    <t xml:space="preserve">KRŘ Hasiči Otrokovice pohonné hmoty - zvýšení</t>
  </si>
  <si>
    <t xml:space="preserve">KRŘ Hasiči Otrokovice nákup ostatních služeb - zvýšení</t>
  </si>
  <si>
    <t xml:space="preserve">KRŘ Hasiči Otrokovice opravy a udržování - snížení</t>
  </si>
  <si>
    <t xml:space="preserve">KRŘ Hasiči Kvítkovice prádlo, oděv, obuv - zvýšení</t>
  </si>
  <si>
    <t xml:space="preserve">KRŘ Hasiči Kvítkovice drobný hm. dl. majetek - zvýšení</t>
  </si>
  <si>
    <t xml:space="preserve">KRŘ Hasiči Kvítkovice studená voda - zvýšení</t>
  </si>
  <si>
    <t xml:space="preserve">KRŘ Hasiči Kvítkovice el. energie - zvýšení</t>
  </si>
  <si>
    <t xml:space="preserve">KRŘ Hasiči Kvítkovice nákup ostatních služeb - zvýšení</t>
  </si>
  <si>
    <t xml:space="preserve">KRŘ KRŘ PO, CO, BOZP na MěÚ nákup ost. sl. - zvýšení</t>
  </si>
  <si>
    <t xml:space="preserve">0605</t>
  </si>
  <si>
    <t xml:space="preserve">PROV Navýšení položky na programové vybavení</t>
  </si>
  <si>
    <t xml:space="preserve">PROV Ost. nákupy - zvýšení</t>
  </si>
  <si>
    <t xml:space="preserve">PROV Poštovní služby - přesun na pol. 5179</t>
  </si>
  <si>
    <t xml:space="preserve">Výdaje saldo</t>
  </si>
  <si>
    <t xml:space="preserve">KRŘ Hasiči Otrokovice stroje, přístroje, zařízení - zvýšení</t>
  </si>
  <si>
    <t xml:space="preserve">PROV přesun na položku programového vybavení</t>
  </si>
  <si>
    <t xml:space="preserve">Rekapitulace Rozpočtového opatření č. 11  DODATEK č. 1 </t>
  </si>
  <si>
    <t xml:space="preserve"> Financování</t>
  </si>
  <si>
    <t xml:space="preserve">Platný rozpočet</t>
  </si>
  <si>
    <t xml:space="preserve">Rekapitulace celkového rozpočtu města na rok 2018 včetně RO č. 11 včetně dodatku č. 1 </t>
  </si>
  <si>
    <t xml:space="preserve">Příloha usn. č. RMO/546/09/18</t>
  </si>
  <si>
    <r>
      <rPr>
        <sz val="10"/>
        <rFont val="Arial"/>
        <family val="2"/>
        <charset val="238"/>
      </rPr>
      <t xml:space="preserve">Fin. dar Continental Barum s.r.o. na prev. účely 30.000 Kč    RMO/519/09/18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   </t>
    </r>
    <r>
      <rPr>
        <b val="true"/>
        <sz val="10"/>
        <rFont val="Arial"/>
        <family val="2"/>
        <charset val="238"/>
      </rPr>
      <t xml:space="preserve">  P</t>
    </r>
  </si>
  <si>
    <t xml:space="preserve">ORM - Očekávaná dotace na realizaci inv. akce - Rek. mostu přes žel. trať - vyřazení z investic</t>
  </si>
  <si>
    <t xml:space="preserve">ORM - Očekávaná dotace na realizaci inv. akce - Zastávky MHD bezbar. úprava - vyřaz. z P</t>
  </si>
  <si>
    <r>
      <rPr>
        <sz val="10"/>
        <rFont val="Arial CE"/>
        <family val="2"/>
        <charset val="238"/>
      </rPr>
      <t xml:space="preserve">Fin. dar TJ Jiskra Otrokovice, závod v orien. běhu 1.9.2018, IČ 18152805, </t>
    </r>
    <r>
      <rPr>
        <sz val="10"/>
        <rFont val="Arial CE"/>
        <family val="0"/>
        <charset val="238"/>
      </rPr>
      <t xml:space="preserve">ZMO/353/09/18</t>
    </r>
  </si>
  <si>
    <t xml:space="preserve">SOC Fin. dar na činnost Linka bezpečí, z.s., IČ 61383198, RMO/512/09/18</t>
  </si>
  <si>
    <t xml:space="preserve">SOC Neinv. dotace Centrum služeb podpory Zlín o.p.s., ZMO/351/09/18</t>
  </si>
  <si>
    <t xml:space="preserve">KRŘ PO, CO, BOZP na MěÚ nákup ost. sl. - zvýšení</t>
  </si>
  <si>
    <t xml:space="preserve">17.</t>
  </si>
  <si>
    <t xml:space="preserve">18.</t>
  </si>
  <si>
    <t xml:space="preserve">ORM Laziště základní technická vybavenost přesun na DDM táb. základna zatepl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8" xfId="23"/>
    <cellStyle name="Normální 9" xfId="24"/>
    <cellStyle name="*unknown*" xfId="20" builtinId="8"/>
  </cellStyles>
  <dxfs count="63"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  <fill>
        <patternFill>
          <bgColor rgb="FFCC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4.56"/>
    <col collapsed="false" customWidth="true" hidden="false" outlineLevel="0" max="3" min="3" style="2" width="5.56"/>
    <col collapsed="false" customWidth="true" hidden="false" outlineLevel="0" max="4" min="4" style="2" width="11.56"/>
    <col collapsed="false" customWidth="true" hidden="fals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7.56"/>
    <col collapsed="false" customWidth="true" hidden="false" outlineLevel="0" max="8" min="8" style="3" width="11.99"/>
    <col collapsed="false" customWidth="true" hidden="false" outlineLevel="0" max="9" min="9" style="1" width="10.85"/>
    <col collapsed="false" customWidth="true" hidden="false" outlineLevel="0" max="13" min="10" style="1" width="11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H1" s="7" t="s">
        <v>1</v>
      </c>
      <c r="I1" s="5"/>
      <c r="J1" s="4"/>
    </row>
    <row r="2" s="5" customFormat="true" ht="12.75" hidden="false" customHeight="false" outlineLevel="0" collapsed="false">
      <c r="A2" s="8" t="s">
        <v>2</v>
      </c>
      <c r="B2" s="9" t="s">
        <v>3</v>
      </c>
      <c r="C2" s="8"/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8" t="s">
        <v>9</v>
      </c>
      <c r="J2" s="8" t="s">
        <v>10</v>
      </c>
    </row>
    <row r="3" s="5" customFormat="true" ht="12.75" hidden="false" customHeight="false" outlineLevel="0" collapsed="false">
      <c r="A3" s="11" t="s">
        <v>11</v>
      </c>
      <c r="B3" s="9"/>
      <c r="C3" s="11"/>
      <c r="D3" s="11" t="s">
        <v>12</v>
      </c>
      <c r="E3" s="9"/>
      <c r="F3" s="9"/>
      <c r="G3" s="9"/>
      <c r="H3" s="12" t="s">
        <v>13</v>
      </c>
      <c r="I3" s="11" t="s">
        <v>14</v>
      </c>
      <c r="J3" s="11" t="s">
        <v>13</v>
      </c>
    </row>
    <row r="4" customFormat="false" ht="12.75" hidden="false" customHeight="false" outlineLevel="0" collapsed="false">
      <c r="A4" s="13" t="s">
        <v>15</v>
      </c>
      <c r="B4" s="14"/>
      <c r="C4" s="15"/>
      <c r="D4" s="15"/>
      <c r="E4" s="15"/>
      <c r="F4" s="15"/>
      <c r="G4" s="15"/>
      <c r="H4" s="16"/>
      <c r="I4" s="17"/>
      <c r="J4" s="18"/>
    </row>
    <row r="5" s="28" customFormat="true" ht="12.75" hidden="false" customHeight="false" outlineLevel="0" collapsed="false">
      <c r="A5" s="19" t="s">
        <v>16</v>
      </c>
      <c r="B5" s="20" t="s">
        <v>17</v>
      </c>
      <c r="C5" s="21" t="s">
        <v>18</v>
      </c>
      <c r="D5" s="22"/>
      <c r="E5" s="23" t="n">
        <v>4350</v>
      </c>
      <c r="F5" s="23" t="n">
        <v>2122</v>
      </c>
      <c r="G5" s="24" t="s">
        <v>19</v>
      </c>
      <c r="H5" s="25" t="n">
        <v>794</v>
      </c>
      <c r="I5" s="26" t="n">
        <v>2700</v>
      </c>
      <c r="J5" s="27" t="n">
        <f aca="false">H5+I5</f>
        <v>3494</v>
      </c>
    </row>
    <row r="6" s="28" customFormat="true" ht="12.75" hidden="false" customHeight="false" outlineLevel="0" collapsed="false">
      <c r="A6" s="29" t="s">
        <v>20</v>
      </c>
      <c r="B6" s="30" t="s">
        <v>21</v>
      </c>
      <c r="C6" s="31" t="s">
        <v>18</v>
      </c>
      <c r="D6" s="32"/>
      <c r="E6" s="33" t="n">
        <v>1036</v>
      </c>
      <c r="F6" s="33" t="n">
        <v>5192</v>
      </c>
      <c r="G6" s="32"/>
      <c r="H6" s="34" t="n">
        <v>-76.13</v>
      </c>
      <c r="I6" s="35" t="n">
        <v>-25.2</v>
      </c>
      <c r="J6" s="27" t="n">
        <f aca="false">H6+I6</f>
        <v>-101.33</v>
      </c>
    </row>
    <row r="7" s="28" customFormat="true" ht="12.75" hidden="false" customHeight="false" outlineLevel="0" collapsed="false">
      <c r="A7" s="29"/>
      <c r="B7" s="30" t="s">
        <v>22</v>
      </c>
      <c r="C7" s="31" t="s">
        <v>18</v>
      </c>
      <c r="D7" s="32"/>
      <c r="E7" s="33" t="n">
        <v>1036</v>
      </c>
      <c r="F7" s="33" t="n">
        <v>5192</v>
      </c>
      <c r="G7" s="32"/>
      <c r="H7" s="34" t="n">
        <v>76.13</v>
      </c>
      <c r="I7" s="35" t="n">
        <v>25.2</v>
      </c>
      <c r="J7" s="27" t="n">
        <f aca="false">H7+I7</f>
        <v>101.33</v>
      </c>
    </row>
    <row r="8" s="28" customFormat="true" ht="12.75" hidden="false" customHeight="false" outlineLevel="0" collapsed="false">
      <c r="A8" s="29" t="s">
        <v>23</v>
      </c>
      <c r="B8" s="36" t="s">
        <v>24</v>
      </c>
      <c r="C8" s="31" t="s">
        <v>18</v>
      </c>
      <c r="D8" s="32"/>
      <c r="E8" s="33" t="n">
        <v>4350</v>
      </c>
      <c r="F8" s="33" t="n">
        <v>2321</v>
      </c>
      <c r="G8" s="32" t="s">
        <v>25</v>
      </c>
      <c r="H8" s="34" t="n">
        <v>0</v>
      </c>
      <c r="I8" s="35" t="n">
        <v>30</v>
      </c>
      <c r="J8" s="27" t="n">
        <f aca="false">H8+I8</f>
        <v>30</v>
      </c>
    </row>
    <row r="9" s="28" customFormat="true" ht="12.75" hidden="false" customHeight="false" outlineLevel="0" collapsed="false">
      <c r="A9" s="29"/>
      <c r="B9" s="37" t="s">
        <v>26</v>
      </c>
      <c r="C9" s="38"/>
      <c r="D9" s="39"/>
      <c r="E9" s="40" t="n">
        <v>4350</v>
      </c>
      <c r="F9" s="40" t="n">
        <v>5222</v>
      </c>
      <c r="G9" s="39" t="s">
        <v>25</v>
      </c>
      <c r="H9" s="41" t="n">
        <v>0</v>
      </c>
      <c r="I9" s="42" t="n">
        <v>30</v>
      </c>
      <c r="J9" s="43" t="n">
        <f aca="false">H9+I9</f>
        <v>30</v>
      </c>
    </row>
    <row r="10" s="28" customFormat="true" ht="12.75" hidden="false" customHeight="false" outlineLevel="0" collapsed="false">
      <c r="A10" s="29" t="s">
        <v>27</v>
      </c>
      <c r="B10" s="37" t="s">
        <v>28</v>
      </c>
      <c r="C10" s="38"/>
      <c r="D10" s="39"/>
      <c r="E10" s="40" t="n">
        <v>2212</v>
      </c>
      <c r="F10" s="40" t="n">
        <v>3122</v>
      </c>
      <c r="G10" s="39" t="s">
        <v>29</v>
      </c>
      <c r="H10" s="44" t="n">
        <v>80000</v>
      </c>
      <c r="I10" s="45" t="n">
        <v>-80000</v>
      </c>
      <c r="J10" s="43" t="n">
        <f aca="false">H10+I10</f>
        <v>0</v>
      </c>
    </row>
    <row r="11" s="28" customFormat="true" ht="12.75" hidden="false" customHeight="false" outlineLevel="0" collapsed="false">
      <c r="A11" s="29"/>
      <c r="B11" s="37" t="s">
        <v>30</v>
      </c>
      <c r="C11" s="38"/>
      <c r="D11" s="39"/>
      <c r="E11" s="40" t="n">
        <v>2212</v>
      </c>
      <c r="F11" s="40" t="n">
        <v>6121</v>
      </c>
      <c r="G11" s="39" t="s">
        <v>29</v>
      </c>
      <c r="H11" s="44" t="n">
        <v>80000</v>
      </c>
      <c r="I11" s="45" t="n">
        <v>-80000</v>
      </c>
      <c r="J11" s="43" t="n">
        <f aca="false">H11+I11</f>
        <v>0</v>
      </c>
    </row>
    <row r="12" s="28" customFormat="true" ht="12.75" hidden="false" customHeight="false" outlineLevel="0" collapsed="false">
      <c r="A12" s="29"/>
      <c r="B12" s="37" t="s">
        <v>31</v>
      </c>
      <c r="C12" s="38"/>
      <c r="D12" s="39"/>
      <c r="E12" s="40" t="n">
        <v>2221</v>
      </c>
      <c r="F12" s="40" t="n">
        <v>3122</v>
      </c>
      <c r="G12" s="39" t="s">
        <v>32</v>
      </c>
      <c r="H12" s="44" t="n">
        <v>15500</v>
      </c>
      <c r="I12" s="45" t="n">
        <v>-15500</v>
      </c>
      <c r="J12" s="43" t="n">
        <f aca="false">H12+I12</f>
        <v>0</v>
      </c>
    </row>
    <row r="13" s="28" customFormat="true" ht="12.75" hidden="false" customHeight="false" outlineLevel="0" collapsed="false">
      <c r="A13" s="29"/>
      <c r="B13" s="37" t="s">
        <v>33</v>
      </c>
      <c r="C13" s="38"/>
      <c r="D13" s="39"/>
      <c r="E13" s="40" t="n">
        <v>2221</v>
      </c>
      <c r="F13" s="40" t="n">
        <v>6121</v>
      </c>
      <c r="G13" s="39" t="s">
        <v>32</v>
      </c>
      <c r="H13" s="44" t="n">
        <v>15500</v>
      </c>
      <c r="I13" s="45" t="n">
        <v>-15500</v>
      </c>
      <c r="J13" s="43" t="n">
        <f aca="false">H13+I13</f>
        <v>0</v>
      </c>
    </row>
    <row r="14" s="28" customFormat="true" ht="12.75" hidden="false" customHeight="false" outlineLevel="0" collapsed="false">
      <c r="A14" s="29"/>
      <c r="B14" s="37" t="s">
        <v>34</v>
      </c>
      <c r="C14" s="38"/>
      <c r="D14" s="39"/>
      <c r="E14" s="40" t="n">
        <v>3612</v>
      </c>
      <c r="F14" s="40" t="n">
        <v>3122</v>
      </c>
      <c r="G14" s="39" t="s">
        <v>35</v>
      </c>
      <c r="H14" s="44" t="n">
        <v>3500</v>
      </c>
      <c r="I14" s="45" t="n">
        <v>-3500</v>
      </c>
      <c r="J14" s="43" t="n">
        <f aca="false">H14+I14</f>
        <v>0</v>
      </c>
    </row>
    <row r="15" s="28" customFormat="true" ht="12.75" hidden="false" customHeight="false" outlineLevel="0" collapsed="false">
      <c r="A15" s="29"/>
      <c r="B15" s="37" t="s">
        <v>36</v>
      </c>
      <c r="C15" s="38"/>
      <c r="D15" s="39"/>
      <c r="E15" s="40" t="n">
        <v>3612</v>
      </c>
      <c r="F15" s="40" t="n">
        <v>6121</v>
      </c>
      <c r="G15" s="46" t="s">
        <v>35</v>
      </c>
      <c r="H15" s="47" t="n">
        <v>3500</v>
      </c>
      <c r="I15" s="48" t="n">
        <v>-3500</v>
      </c>
      <c r="J15" s="49" t="n">
        <f aca="false">H15+I15</f>
        <v>0</v>
      </c>
    </row>
    <row r="16" s="28" customFormat="true" ht="12.75" hidden="false" customHeight="false" outlineLevel="0" collapsed="false">
      <c r="A16" s="50"/>
      <c r="B16" s="51"/>
      <c r="C16" s="52"/>
      <c r="D16" s="52"/>
      <c r="E16" s="53"/>
      <c r="F16" s="54" t="s">
        <v>37</v>
      </c>
      <c r="G16" s="55"/>
      <c r="H16" s="56" t="n">
        <f aca="false">H5+H8+H10+H12+H14</f>
        <v>99794</v>
      </c>
      <c r="I16" s="57" t="n">
        <f aca="false">I5+I8+I10+I12+I14</f>
        <v>-96270</v>
      </c>
      <c r="J16" s="56" t="n">
        <f aca="false">J5+J8+J10+J12+J14</f>
        <v>3524</v>
      </c>
    </row>
    <row r="17" s="28" customFormat="true" ht="12.75" hidden="false" customHeight="false" outlineLevel="0" collapsed="false">
      <c r="A17" s="50"/>
      <c r="B17" s="58" t="s">
        <v>38</v>
      </c>
      <c r="C17" s="52"/>
      <c r="D17" s="52"/>
      <c r="E17" s="53"/>
      <c r="F17" s="54" t="s">
        <v>39</v>
      </c>
      <c r="G17" s="55"/>
      <c r="H17" s="56" t="n">
        <f aca="false">H6+H7+H9</f>
        <v>0</v>
      </c>
      <c r="I17" s="57" t="n">
        <f aca="false">I6+I7+I9</f>
        <v>30</v>
      </c>
      <c r="J17" s="56" t="n">
        <f aca="false">J6+J7+J9</f>
        <v>30</v>
      </c>
    </row>
    <row r="18" s="28" customFormat="true" ht="12.75" hidden="false" customHeight="false" outlineLevel="0" collapsed="false">
      <c r="A18" s="50"/>
      <c r="B18" s="59"/>
      <c r="C18" s="52"/>
      <c r="D18" s="52"/>
      <c r="E18" s="53"/>
      <c r="F18" s="54" t="s">
        <v>40</v>
      </c>
      <c r="G18" s="55"/>
      <c r="H18" s="56" t="n">
        <f aca="false">H11+H13+H15</f>
        <v>99000</v>
      </c>
      <c r="I18" s="57" t="n">
        <f aca="false">I11+I13+I15</f>
        <v>-99000</v>
      </c>
      <c r="J18" s="56" t="n">
        <f aca="false">J11+J13+J15</f>
        <v>0</v>
      </c>
    </row>
    <row r="19" customFormat="false" ht="12.75" hidden="false" customHeight="false" outlineLevel="0" collapsed="false">
      <c r="A19" s="60"/>
      <c r="B19" s="53"/>
      <c r="C19" s="61"/>
      <c r="D19" s="61"/>
      <c r="E19" s="53"/>
      <c r="F19" s="62" t="s">
        <v>41</v>
      </c>
      <c r="G19" s="63"/>
      <c r="H19" s="64" t="n">
        <f aca="false">H16-H17-H18</f>
        <v>794</v>
      </c>
      <c r="I19" s="65" t="n">
        <f aca="false">I16-I17-I18</f>
        <v>2700</v>
      </c>
      <c r="J19" s="66" t="n">
        <f aca="false">J16-J17-J18</f>
        <v>3494</v>
      </c>
    </row>
    <row r="20" customFormat="false" ht="12.75" hidden="false" customHeight="false" outlineLevel="0" collapsed="false">
      <c r="A20" s="67" t="s">
        <v>42</v>
      </c>
      <c r="B20" s="68"/>
      <c r="C20" s="69"/>
      <c r="D20" s="69"/>
      <c r="E20" s="70"/>
      <c r="F20" s="68"/>
      <c r="G20" s="68"/>
      <c r="H20" s="71"/>
      <c r="I20" s="71"/>
      <c r="J20" s="72"/>
    </row>
    <row r="21" customFormat="false" ht="12.75" hidden="false" customHeight="true" outlineLevel="0" collapsed="false">
      <c r="A21" s="29" t="s">
        <v>16</v>
      </c>
      <c r="B21" s="73" t="s">
        <v>43</v>
      </c>
      <c r="C21" s="21" t="s">
        <v>18</v>
      </c>
      <c r="D21" s="74"/>
      <c r="E21" s="75" t="n">
        <v>3419</v>
      </c>
      <c r="F21" s="76" t="n">
        <v>5222</v>
      </c>
      <c r="G21" s="77" t="s">
        <v>44</v>
      </c>
      <c r="H21" s="27" t="n">
        <v>0</v>
      </c>
      <c r="I21" s="78" t="n">
        <v>6</v>
      </c>
      <c r="J21" s="27" t="n">
        <f aca="false">H21+I21</f>
        <v>6</v>
      </c>
    </row>
    <row r="22" customFormat="false" ht="12.75" hidden="false" customHeight="true" outlineLevel="0" collapsed="false">
      <c r="A22" s="29"/>
      <c r="B22" s="79" t="s">
        <v>45</v>
      </c>
      <c r="C22" s="80"/>
      <c r="D22" s="18"/>
      <c r="E22" s="81" t="n">
        <v>6112</v>
      </c>
      <c r="F22" s="81" t="n">
        <v>5901</v>
      </c>
      <c r="G22" s="82" t="s">
        <v>46</v>
      </c>
      <c r="H22" s="83" t="n">
        <v>6</v>
      </c>
      <c r="I22" s="84" t="n">
        <v>-6</v>
      </c>
      <c r="J22" s="43" t="n">
        <f aca="false">H22+I22</f>
        <v>0</v>
      </c>
    </row>
    <row r="23" customFormat="false" ht="12.75" hidden="false" customHeight="true" outlineLevel="0" collapsed="false">
      <c r="A23" s="29" t="s">
        <v>20</v>
      </c>
      <c r="B23" s="85" t="s">
        <v>47</v>
      </c>
      <c r="C23" s="21" t="s">
        <v>18</v>
      </c>
      <c r="D23" s="74"/>
      <c r="E23" s="74" t="n">
        <v>4357</v>
      </c>
      <c r="F23" s="74" t="n">
        <v>5222</v>
      </c>
      <c r="G23" s="86" t="s">
        <v>48</v>
      </c>
      <c r="H23" s="87" t="n">
        <v>0</v>
      </c>
      <c r="I23" s="88" t="n">
        <v>5</v>
      </c>
      <c r="J23" s="27" t="n">
        <f aca="false">H23+I23</f>
        <v>5</v>
      </c>
    </row>
    <row r="24" customFormat="false" ht="12.75" hidden="false" customHeight="true" outlineLevel="0" collapsed="false">
      <c r="A24" s="29"/>
      <c r="B24" s="89" t="s">
        <v>49</v>
      </c>
      <c r="C24" s="90"/>
      <c r="D24" s="91"/>
      <c r="E24" s="91" t="n">
        <v>6112</v>
      </c>
      <c r="F24" s="91" t="n">
        <v>5901</v>
      </c>
      <c r="G24" s="92" t="s">
        <v>50</v>
      </c>
      <c r="H24" s="93" t="n">
        <v>10</v>
      </c>
      <c r="I24" s="84" t="n">
        <v>-5</v>
      </c>
      <c r="J24" s="94" t="n">
        <f aca="false">H24+I24</f>
        <v>5</v>
      </c>
    </row>
    <row r="25" customFormat="false" ht="12.75" hidden="false" customHeight="true" outlineLevel="0" collapsed="false">
      <c r="A25" s="95" t="s">
        <v>23</v>
      </c>
      <c r="B25" s="85" t="s">
        <v>51</v>
      </c>
      <c r="C25" s="21" t="s">
        <v>18</v>
      </c>
      <c r="D25" s="74"/>
      <c r="E25" s="74" t="n">
        <v>4379</v>
      </c>
      <c r="F25" s="74" t="n">
        <v>5222</v>
      </c>
      <c r="G25" s="86" t="s">
        <v>52</v>
      </c>
      <c r="H25" s="96" t="n">
        <v>0</v>
      </c>
      <c r="I25" s="97" t="n">
        <v>3</v>
      </c>
      <c r="J25" s="27" t="n">
        <f aca="false">H25+I25</f>
        <v>3</v>
      </c>
    </row>
    <row r="26" customFormat="false" ht="12.75" hidden="false" customHeight="true" outlineLevel="0" collapsed="false">
      <c r="A26" s="95"/>
      <c r="B26" s="89" t="s">
        <v>53</v>
      </c>
      <c r="C26" s="90"/>
      <c r="D26" s="91"/>
      <c r="E26" s="91" t="n">
        <v>4343</v>
      </c>
      <c r="F26" s="91" t="n">
        <v>5222</v>
      </c>
      <c r="G26" s="92" t="s">
        <v>54</v>
      </c>
      <c r="H26" s="98" t="n">
        <v>88</v>
      </c>
      <c r="I26" s="84" t="n">
        <v>-3</v>
      </c>
      <c r="J26" s="43" t="n">
        <f aca="false">H26+I26</f>
        <v>85</v>
      </c>
    </row>
    <row r="27" customFormat="false" ht="12.6" hidden="false" customHeight="true" outlineLevel="0" collapsed="false">
      <c r="A27" s="19" t="s">
        <v>27</v>
      </c>
      <c r="B27" s="85" t="s">
        <v>55</v>
      </c>
      <c r="C27" s="21" t="s">
        <v>18</v>
      </c>
      <c r="D27" s="74"/>
      <c r="E27" s="74" t="n">
        <v>4350</v>
      </c>
      <c r="F27" s="74" t="n">
        <v>5171</v>
      </c>
      <c r="G27" s="86" t="s">
        <v>56</v>
      </c>
      <c r="H27" s="96" t="n">
        <v>0</v>
      </c>
      <c r="I27" s="99" t="n">
        <v>500</v>
      </c>
      <c r="J27" s="27" t="n">
        <f aca="false">H27+I27</f>
        <v>500</v>
      </c>
    </row>
    <row r="28" customFormat="false" ht="12.6" hidden="false" customHeight="true" outlineLevel="0" collapsed="false">
      <c r="A28" s="100" t="s">
        <v>57</v>
      </c>
      <c r="B28" s="101" t="s">
        <v>58</v>
      </c>
      <c r="C28" s="90"/>
      <c r="D28" s="102"/>
      <c r="E28" s="103" t="n">
        <v>2219</v>
      </c>
      <c r="F28" s="103" t="n">
        <v>5164</v>
      </c>
      <c r="G28" s="104" t="s">
        <v>59</v>
      </c>
      <c r="H28" s="98" t="n">
        <v>1</v>
      </c>
      <c r="I28" s="105" t="n">
        <v>5</v>
      </c>
      <c r="J28" s="43" t="n">
        <f aca="false">H28+I28</f>
        <v>6</v>
      </c>
    </row>
    <row r="29" customFormat="false" ht="12.6" hidden="false" customHeight="true" outlineLevel="0" collapsed="false">
      <c r="A29" s="100"/>
      <c r="B29" s="106" t="s">
        <v>60</v>
      </c>
      <c r="C29" s="107"/>
      <c r="D29" s="108"/>
      <c r="E29" s="91" t="n">
        <v>2219</v>
      </c>
      <c r="F29" s="91" t="n">
        <v>5165</v>
      </c>
      <c r="G29" s="104" t="s">
        <v>59</v>
      </c>
      <c r="H29" s="98" t="n">
        <v>5</v>
      </c>
      <c r="I29" s="105" t="n">
        <v>-5</v>
      </c>
      <c r="J29" s="43" t="n">
        <f aca="false">H29+I29</f>
        <v>0</v>
      </c>
    </row>
    <row r="30" customFormat="false" ht="12.6" hidden="false" customHeight="true" outlineLevel="0" collapsed="false">
      <c r="A30" s="100"/>
      <c r="B30" s="109" t="s">
        <v>61</v>
      </c>
      <c r="C30" s="110" t="s">
        <v>18</v>
      </c>
      <c r="D30" s="111"/>
      <c r="E30" s="74" t="n">
        <v>3419</v>
      </c>
      <c r="F30" s="74" t="n">
        <v>5164</v>
      </c>
      <c r="G30" s="24" t="s">
        <v>59</v>
      </c>
      <c r="H30" s="96" t="n">
        <v>0</v>
      </c>
      <c r="I30" s="99" t="n">
        <v>1</v>
      </c>
      <c r="J30" s="27" t="n">
        <f aca="false">H30+I30</f>
        <v>1</v>
      </c>
    </row>
    <row r="31" customFormat="false" ht="12.6" hidden="false" customHeight="true" outlineLevel="0" collapsed="false">
      <c r="A31" s="100"/>
      <c r="B31" s="101" t="s">
        <v>62</v>
      </c>
      <c r="C31" s="90"/>
      <c r="D31" s="102"/>
      <c r="E31" s="103" t="n">
        <v>3419</v>
      </c>
      <c r="F31" s="103" t="n">
        <v>5165</v>
      </c>
      <c r="G31" s="104" t="s">
        <v>59</v>
      </c>
      <c r="H31" s="98" t="n">
        <v>1</v>
      </c>
      <c r="I31" s="105" t="n">
        <v>-1</v>
      </c>
      <c r="J31" s="43" t="n">
        <f aca="false">H31+I31</f>
        <v>0</v>
      </c>
    </row>
    <row r="32" customFormat="false" ht="12.6" hidden="false" customHeight="true" outlineLevel="0" collapsed="false">
      <c r="A32" s="100" t="s">
        <v>63</v>
      </c>
      <c r="B32" s="79" t="s">
        <v>64</v>
      </c>
      <c r="C32" s="112"/>
      <c r="D32" s="80"/>
      <c r="E32" s="18" t="n">
        <v>4356</v>
      </c>
      <c r="F32" s="18" t="n">
        <v>5222</v>
      </c>
      <c r="G32" s="104" t="s">
        <v>65</v>
      </c>
      <c r="H32" s="113" t="n">
        <v>51.58</v>
      </c>
      <c r="I32" s="114" t="n">
        <v>59.3</v>
      </c>
      <c r="J32" s="80" t="n">
        <f aca="false">H32+I32</f>
        <v>110.88</v>
      </c>
    </row>
    <row r="33" customFormat="false" ht="12.6" hidden="false" customHeight="true" outlineLevel="0" collapsed="false">
      <c r="A33" s="100"/>
      <c r="B33" s="79" t="s">
        <v>66</v>
      </c>
      <c r="C33" s="112"/>
      <c r="D33" s="80"/>
      <c r="E33" s="115" t="n">
        <v>4357</v>
      </c>
      <c r="F33" s="115" t="n">
        <v>5222</v>
      </c>
      <c r="G33" s="116" t="s">
        <v>25</v>
      </c>
      <c r="H33" s="98" t="n">
        <v>559.36</v>
      </c>
      <c r="I33" s="114" t="n">
        <v>-59.3</v>
      </c>
      <c r="J33" s="43" t="n">
        <f aca="false">H33+I33</f>
        <v>500.06</v>
      </c>
    </row>
    <row r="34" customFormat="false" ht="12.75" hidden="false" customHeight="true" outlineLevel="0" collapsed="false">
      <c r="A34" s="95" t="s">
        <v>67</v>
      </c>
      <c r="B34" s="79" t="s">
        <v>68</v>
      </c>
      <c r="C34" s="80"/>
      <c r="D34" s="80"/>
      <c r="E34" s="115" t="n">
        <v>2212</v>
      </c>
      <c r="F34" s="115" t="n">
        <v>5171</v>
      </c>
      <c r="G34" s="116" t="s">
        <v>69</v>
      </c>
      <c r="H34" s="117" t="n">
        <v>7924</v>
      </c>
      <c r="I34" s="118" t="n">
        <v>645</v>
      </c>
      <c r="J34" s="43" t="n">
        <f aca="false">H34+I34</f>
        <v>8569</v>
      </c>
    </row>
    <row r="35" customFormat="false" ht="12.75" hidden="false" customHeight="true" outlineLevel="0" collapsed="false">
      <c r="A35" s="29" t="s">
        <v>70</v>
      </c>
      <c r="B35" s="101" t="s">
        <v>71</v>
      </c>
      <c r="C35" s="90"/>
      <c r="D35" s="102"/>
      <c r="E35" s="103" t="n">
        <v>2219</v>
      </c>
      <c r="F35" s="103" t="n">
        <v>5171</v>
      </c>
      <c r="G35" s="104" t="s">
        <v>72</v>
      </c>
      <c r="H35" s="98" t="n">
        <v>665</v>
      </c>
      <c r="I35" s="84" t="n">
        <v>225.1</v>
      </c>
      <c r="J35" s="43" t="n">
        <f aca="false">H35+I35</f>
        <v>890.1</v>
      </c>
    </row>
    <row r="36" customFormat="false" ht="12.75" hidden="false" customHeight="true" outlineLevel="0" collapsed="false">
      <c r="A36" s="29"/>
      <c r="B36" s="101" t="s">
        <v>73</v>
      </c>
      <c r="C36" s="90"/>
      <c r="D36" s="102"/>
      <c r="E36" s="103" t="n">
        <v>2219</v>
      </c>
      <c r="F36" s="103" t="n">
        <v>5171</v>
      </c>
      <c r="G36" s="104" t="s">
        <v>74</v>
      </c>
      <c r="H36" s="98" t="n">
        <v>1195</v>
      </c>
      <c r="I36" s="84" t="n">
        <v>-225.1</v>
      </c>
      <c r="J36" s="43" t="n">
        <f aca="false">H36+I36</f>
        <v>969.9</v>
      </c>
    </row>
    <row r="37" customFormat="false" ht="12.75" hidden="false" customHeight="true" outlineLevel="0" collapsed="false">
      <c r="A37" s="29" t="s">
        <v>75</v>
      </c>
      <c r="B37" s="101" t="s">
        <v>76</v>
      </c>
      <c r="C37" s="90"/>
      <c r="D37" s="102"/>
      <c r="E37" s="103" t="n">
        <v>2219</v>
      </c>
      <c r="F37" s="103" t="n">
        <v>5171</v>
      </c>
      <c r="G37" s="104" t="s">
        <v>74</v>
      </c>
      <c r="H37" s="98" t="n">
        <v>1195</v>
      </c>
      <c r="I37" s="84" t="n">
        <v>-16</v>
      </c>
      <c r="J37" s="43" t="n">
        <f aca="false">H37+I37</f>
        <v>1179</v>
      </c>
    </row>
    <row r="38" customFormat="false" ht="12.75" hidden="false" customHeight="true" outlineLevel="0" collapsed="false">
      <c r="A38" s="29"/>
      <c r="B38" s="101" t="s">
        <v>77</v>
      </c>
      <c r="C38" s="90"/>
      <c r="D38" s="102"/>
      <c r="E38" s="103" t="n">
        <v>3113</v>
      </c>
      <c r="F38" s="103" t="n">
        <v>5171</v>
      </c>
      <c r="G38" s="104" t="s">
        <v>78</v>
      </c>
      <c r="H38" s="98" t="n">
        <v>800</v>
      </c>
      <c r="I38" s="84" t="n">
        <v>-127</v>
      </c>
      <c r="J38" s="43" t="n">
        <f aca="false">H38+I38</f>
        <v>673</v>
      </c>
    </row>
    <row r="39" customFormat="false" ht="12.75" hidden="false" customHeight="true" outlineLevel="0" collapsed="false">
      <c r="A39" s="95" t="s">
        <v>79</v>
      </c>
      <c r="B39" s="101" t="s">
        <v>80</v>
      </c>
      <c r="C39" s="90"/>
      <c r="D39" s="102"/>
      <c r="E39" s="103" t="n">
        <v>3113</v>
      </c>
      <c r="F39" s="103" t="n">
        <v>5171</v>
      </c>
      <c r="G39" s="104" t="s">
        <v>78</v>
      </c>
      <c r="H39" s="98" t="n">
        <v>800</v>
      </c>
      <c r="I39" s="84" t="n">
        <v>-243</v>
      </c>
      <c r="J39" s="43" t="n">
        <f aca="false">H39+I39</f>
        <v>557</v>
      </c>
    </row>
    <row r="40" customFormat="false" ht="12.75" hidden="false" customHeight="true" outlineLevel="0" collapsed="false">
      <c r="A40" s="95" t="s">
        <v>81</v>
      </c>
      <c r="B40" s="73" t="s">
        <v>82</v>
      </c>
      <c r="C40" s="21" t="s">
        <v>18</v>
      </c>
      <c r="D40" s="22"/>
      <c r="E40" s="23" t="n">
        <v>3421</v>
      </c>
      <c r="F40" s="23" t="n">
        <v>5171</v>
      </c>
      <c r="G40" s="24" t="s">
        <v>83</v>
      </c>
      <c r="H40" s="96" t="n">
        <v>0</v>
      </c>
      <c r="I40" s="78" t="n">
        <v>180</v>
      </c>
      <c r="J40" s="27" t="n">
        <f aca="false">H40+I40</f>
        <v>180</v>
      </c>
    </row>
    <row r="41" customFormat="false" ht="12.75" hidden="false" customHeight="true" outlineLevel="0" collapsed="false">
      <c r="A41" s="29" t="s">
        <v>84</v>
      </c>
      <c r="B41" s="73" t="s">
        <v>85</v>
      </c>
      <c r="C41" s="21" t="s">
        <v>18</v>
      </c>
      <c r="D41" s="22"/>
      <c r="E41" s="23" t="n">
        <v>3113</v>
      </c>
      <c r="F41" s="23" t="n">
        <v>5169</v>
      </c>
      <c r="G41" s="24"/>
      <c r="H41" s="96" t="n">
        <v>45</v>
      </c>
      <c r="I41" s="78" t="n">
        <v>109</v>
      </c>
      <c r="J41" s="27" t="n">
        <f aca="false">H41+I41</f>
        <v>154</v>
      </c>
    </row>
    <row r="42" customFormat="false" ht="12.75" hidden="false" customHeight="true" outlineLevel="0" collapsed="false">
      <c r="A42" s="29"/>
      <c r="B42" s="79" t="s">
        <v>86</v>
      </c>
      <c r="C42" s="80"/>
      <c r="D42" s="80"/>
      <c r="E42" s="115" t="n">
        <v>4357</v>
      </c>
      <c r="F42" s="115" t="n">
        <v>5222</v>
      </c>
      <c r="G42" s="116" t="s">
        <v>25</v>
      </c>
      <c r="H42" s="117" t="n">
        <v>431.32</v>
      </c>
      <c r="I42" s="118" t="n">
        <v>-109</v>
      </c>
      <c r="J42" s="43" t="n">
        <f aca="false">H42+I42</f>
        <v>322.32</v>
      </c>
    </row>
    <row r="43" customFormat="false" ht="12.75" hidden="false" customHeight="true" outlineLevel="0" collapsed="false">
      <c r="A43" s="29" t="s">
        <v>87</v>
      </c>
      <c r="B43" s="79" t="s">
        <v>88</v>
      </c>
      <c r="C43" s="80"/>
      <c r="D43" s="80"/>
      <c r="E43" s="115" t="n">
        <v>2141</v>
      </c>
      <c r="F43" s="115" t="n">
        <v>5139</v>
      </c>
      <c r="G43" s="116"/>
      <c r="H43" s="117" t="n">
        <v>150</v>
      </c>
      <c r="I43" s="118" t="n">
        <v>59</v>
      </c>
      <c r="J43" s="43" t="n">
        <f aca="false">H43+I43</f>
        <v>209</v>
      </c>
    </row>
    <row r="44" customFormat="false" ht="12.75" hidden="false" customHeight="true" outlineLevel="0" collapsed="false">
      <c r="A44" s="29"/>
      <c r="B44" s="79" t="s">
        <v>89</v>
      </c>
      <c r="C44" s="80"/>
      <c r="D44" s="80"/>
      <c r="E44" s="115" t="n">
        <v>3316</v>
      </c>
      <c r="F44" s="115" t="n">
        <v>5169</v>
      </c>
      <c r="G44" s="116"/>
      <c r="H44" s="117" t="n">
        <v>59</v>
      </c>
      <c r="I44" s="118" t="n">
        <v>-59</v>
      </c>
      <c r="J44" s="43" t="n">
        <f aca="false">H44+I44</f>
        <v>0</v>
      </c>
    </row>
    <row r="45" customFormat="false" ht="12.75" hidden="false" customHeight="true" outlineLevel="0" collapsed="false">
      <c r="A45" s="19" t="s">
        <v>90</v>
      </c>
      <c r="B45" s="79" t="s">
        <v>91</v>
      </c>
      <c r="C45" s="80"/>
      <c r="D45" s="80"/>
      <c r="E45" s="115" t="n">
        <v>5212</v>
      </c>
      <c r="F45" s="119" t="n">
        <v>5137</v>
      </c>
      <c r="G45" s="120"/>
      <c r="H45" s="121" t="n">
        <v>85</v>
      </c>
      <c r="I45" s="122" t="n">
        <v>-45</v>
      </c>
      <c r="J45" s="49" t="n">
        <f aca="false">H45+I45</f>
        <v>40</v>
      </c>
    </row>
    <row r="46" customFormat="false" ht="12.75" hidden="false" customHeight="true" outlineLevel="0" collapsed="false">
      <c r="A46" s="123"/>
      <c r="B46" s="79" t="s">
        <v>92</v>
      </c>
      <c r="C46" s="80"/>
      <c r="D46" s="80"/>
      <c r="E46" s="115" t="n">
        <v>5212</v>
      </c>
      <c r="F46" s="119" t="n">
        <v>5169</v>
      </c>
      <c r="G46" s="120"/>
      <c r="H46" s="121" t="n">
        <v>145</v>
      </c>
      <c r="I46" s="122" t="n">
        <v>-75</v>
      </c>
      <c r="J46" s="49" t="n">
        <f aca="false">H46+I46</f>
        <v>70</v>
      </c>
    </row>
    <row r="47" customFormat="false" ht="12.75" hidden="false" customHeight="true" outlineLevel="0" collapsed="false">
      <c r="A47" s="123"/>
      <c r="B47" s="79" t="s">
        <v>91</v>
      </c>
      <c r="C47" s="80"/>
      <c r="D47" s="80"/>
      <c r="E47" s="115" t="n">
        <v>5279</v>
      </c>
      <c r="F47" s="119" t="n">
        <v>5137</v>
      </c>
      <c r="G47" s="120"/>
      <c r="H47" s="121" t="n">
        <v>93</v>
      </c>
      <c r="I47" s="122" t="n">
        <v>-50</v>
      </c>
      <c r="J47" s="49" t="n">
        <f aca="false">H47+I47</f>
        <v>43</v>
      </c>
    </row>
    <row r="48" customFormat="false" ht="12.75" hidden="false" customHeight="true" outlineLevel="0" collapsed="false">
      <c r="A48" s="123"/>
      <c r="B48" s="79" t="s">
        <v>92</v>
      </c>
      <c r="C48" s="80"/>
      <c r="D48" s="80"/>
      <c r="E48" s="115" t="n">
        <v>5279</v>
      </c>
      <c r="F48" s="119" t="n">
        <v>5169</v>
      </c>
      <c r="G48" s="120"/>
      <c r="H48" s="121" t="n">
        <v>190</v>
      </c>
      <c r="I48" s="122" t="n">
        <v>-98.4</v>
      </c>
      <c r="J48" s="49" t="n">
        <f aca="false">H48+I48</f>
        <v>91.6</v>
      </c>
    </row>
    <row r="49" customFormat="false" ht="12.75" hidden="false" customHeight="true" outlineLevel="0" collapsed="false">
      <c r="A49" s="123"/>
      <c r="B49" s="79" t="s">
        <v>93</v>
      </c>
      <c r="C49" s="80"/>
      <c r="D49" s="80"/>
      <c r="E49" s="115" t="n">
        <v>5512</v>
      </c>
      <c r="F49" s="119" t="n">
        <v>5137</v>
      </c>
      <c r="G49" s="120" t="s">
        <v>94</v>
      </c>
      <c r="H49" s="121" t="n">
        <v>70</v>
      </c>
      <c r="I49" s="122" t="n">
        <v>60</v>
      </c>
      <c r="J49" s="49" t="n">
        <f aca="false">H49+I49</f>
        <v>130</v>
      </c>
    </row>
    <row r="50" customFormat="false" ht="12.75" hidden="false" customHeight="true" outlineLevel="0" collapsed="false">
      <c r="A50" s="123"/>
      <c r="B50" s="79" t="s">
        <v>95</v>
      </c>
      <c r="C50" s="80"/>
      <c r="D50" s="80"/>
      <c r="E50" s="115" t="n">
        <v>5512</v>
      </c>
      <c r="F50" s="119" t="n">
        <v>5154</v>
      </c>
      <c r="G50" s="120" t="s">
        <v>94</v>
      </c>
      <c r="H50" s="121" t="n">
        <v>15</v>
      </c>
      <c r="I50" s="122" t="n">
        <v>8.4</v>
      </c>
      <c r="J50" s="49" t="n">
        <f aca="false">H50+I50</f>
        <v>23.4</v>
      </c>
    </row>
    <row r="51" customFormat="false" ht="12.75" hidden="false" customHeight="true" outlineLevel="0" collapsed="false">
      <c r="A51" s="123"/>
      <c r="B51" s="79" t="s">
        <v>96</v>
      </c>
      <c r="C51" s="80"/>
      <c r="D51" s="80"/>
      <c r="E51" s="115" t="n">
        <v>5512</v>
      </c>
      <c r="F51" s="119" t="n">
        <v>5169</v>
      </c>
      <c r="G51" s="120" t="s">
        <v>94</v>
      </c>
      <c r="H51" s="121" t="n">
        <v>5</v>
      </c>
      <c r="I51" s="122" t="n">
        <v>7</v>
      </c>
      <c r="J51" s="49" t="n">
        <f aca="false">H51+I51</f>
        <v>12</v>
      </c>
    </row>
    <row r="52" customFormat="false" ht="12.75" hidden="false" customHeight="true" outlineLevel="0" collapsed="false">
      <c r="A52" s="123"/>
      <c r="B52" s="79" t="s">
        <v>97</v>
      </c>
      <c r="C52" s="80"/>
      <c r="D52" s="80"/>
      <c r="E52" s="115" t="n">
        <v>5512</v>
      </c>
      <c r="F52" s="119" t="n">
        <v>5134</v>
      </c>
      <c r="G52" s="120" t="s">
        <v>98</v>
      </c>
      <c r="H52" s="121" t="n">
        <v>10</v>
      </c>
      <c r="I52" s="122" t="n">
        <v>25</v>
      </c>
      <c r="J52" s="49" t="n">
        <f aca="false">H52+I52</f>
        <v>35</v>
      </c>
    </row>
    <row r="53" customFormat="false" ht="12.75" hidden="false" customHeight="true" outlineLevel="0" collapsed="false">
      <c r="A53" s="123"/>
      <c r="B53" s="79" t="s">
        <v>99</v>
      </c>
      <c r="C53" s="80"/>
      <c r="D53" s="80"/>
      <c r="E53" s="115" t="n">
        <v>5512</v>
      </c>
      <c r="F53" s="119" t="n">
        <v>5137</v>
      </c>
      <c r="G53" s="120" t="s">
        <v>98</v>
      </c>
      <c r="H53" s="121" t="n">
        <v>25</v>
      </c>
      <c r="I53" s="122" t="n">
        <v>120</v>
      </c>
      <c r="J53" s="49" t="n">
        <f aca="false">H53+I53</f>
        <v>145</v>
      </c>
    </row>
    <row r="54" customFormat="false" ht="12.75" hidden="false" customHeight="true" outlineLevel="0" collapsed="false">
      <c r="A54" s="95"/>
      <c r="B54" s="79" t="s">
        <v>100</v>
      </c>
      <c r="C54" s="80"/>
      <c r="D54" s="80"/>
      <c r="E54" s="115" t="n">
        <v>5512</v>
      </c>
      <c r="F54" s="119" t="n">
        <v>5169</v>
      </c>
      <c r="G54" s="120" t="s">
        <v>98</v>
      </c>
      <c r="H54" s="121" t="n">
        <v>10</v>
      </c>
      <c r="I54" s="122" t="n">
        <v>3</v>
      </c>
      <c r="J54" s="49" t="n">
        <f aca="false">H54+I54</f>
        <v>13</v>
      </c>
    </row>
    <row r="55" customFormat="false" ht="12.75" hidden="false" customHeight="true" outlineLevel="0" collapsed="false">
      <c r="A55" s="29" t="s">
        <v>101</v>
      </c>
      <c r="B55" s="79" t="s">
        <v>102</v>
      </c>
      <c r="C55" s="80"/>
      <c r="D55" s="80"/>
      <c r="E55" s="115" t="n">
        <v>3612</v>
      </c>
      <c r="F55" s="115" t="n">
        <v>5171</v>
      </c>
      <c r="G55" s="116" t="s">
        <v>103</v>
      </c>
      <c r="H55" s="117" t="n">
        <v>2825</v>
      </c>
      <c r="I55" s="118" t="n">
        <v>620</v>
      </c>
      <c r="J55" s="43" t="n">
        <f aca="false">H55+I55</f>
        <v>3445</v>
      </c>
    </row>
    <row r="56" customFormat="false" ht="12.75" hidden="false" customHeight="true" outlineLevel="0" collapsed="false">
      <c r="A56" s="29" t="s">
        <v>104</v>
      </c>
      <c r="B56" s="79" t="s">
        <v>105</v>
      </c>
      <c r="C56" s="80"/>
      <c r="D56" s="80"/>
      <c r="E56" s="115" t="n">
        <v>2229</v>
      </c>
      <c r="F56" s="119" t="n">
        <v>5169</v>
      </c>
      <c r="G56" s="120" t="s">
        <v>106</v>
      </c>
      <c r="H56" s="121" t="n">
        <v>0</v>
      </c>
      <c r="I56" s="122" t="n">
        <v>5</v>
      </c>
      <c r="J56" s="49" t="n">
        <f aca="false">H56+I56</f>
        <v>5</v>
      </c>
    </row>
    <row r="57" customFormat="false" ht="12.75" hidden="false" customHeight="true" outlineLevel="0" collapsed="false">
      <c r="A57" s="29"/>
      <c r="B57" s="79" t="s">
        <v>107</v>
      </c>
      <c r="C57" s="80"/>
      <c r="D57" s="80"/>
      <c r="E57" s="115" t="n">
        <v>2229</v>
      </c>
      <c r="F57" s="119" t="n">
        <v>5166</v>
      </c>
      <c r="G57" s="120" t="s">
        <v>106</v>
      </c>
      <c r="H57" s="121" t="n">
        <v>50</v>
      </c>
      <c r="I57" s="122" t="n">
        <v>-5</v>
      </c>
      <c r="J57" s="49" t="n">
        <f aca="false">H57+I57</f>
        <v>45</v>
      </c>
    </row>
    <row r="58" customFormat="false" ht="11.25" hidden="false" customHeight="true" outlineLevel="0" collapsed="false">
      <c r="A58" s="60"/>
      <c r="B58" s="68"/>
      <c r="C58" s="69"/>
      <c r="D58" s="69"/>
      <c r="E58" s="124"/>
      <c r="F58" s="125" t="s">
        <v>108</v>
      </c>
      <c r="G58" s="126"/>
      <c r="H58" s="127" t="n">
        <f aca="false">SUM(H21:H57)</f>
        <v>17509.26</v>
      </c>
      <c r="I58" s="122" t="n">
        <f aca="false">SUM(I21:I57)</f>
        <v>1514</v>
      </c>
      <c r="J58" s="127" t="n">
        <f aca="false">SUM(J21:J57)</f>
        <v>19023.26</v>
      </c>
    </row>
    <row r="59" customFormat="false" ht="12.95" hidden="false" customHeight="true" outlineLevel="0" collapsed="false">
      <c r="A59" s="128" t="s">
        <v>109</v>
      </c>
      <c r="B59" s="68"/>
      <c r="C59" s="69"/>
      <c r="D59" s="69"/>
      <c r="E59" s="70"/>
      <c r="F59" s="68"/>
      <c r="G59" s="68"/>
      <c r="H59" s="71"/>
      <c r="I59" s="71"/>
      <c r="J59" s="129"/>
      <c r="K59" s="68"/>
    </row>
    <row r="60" customFormat="false" ht="12.95" hidden="false" customHeight="true" outlineLevel="0" collapsed="false">
      <c r="A60" s="29" t="s">
        <v>16</v>
      </c>
      <c r="B60" s="22" t="s">
        <v>110</v>
      </c>
      <c r="C60" s="21" t="s">
        <v>18</v>
      </c>
      <c r="D60" s="74"/>
      <c r="E60" s="74" t="n">
        <v>4350</v>
      </c>
      <c r="F60" s="74" t="n">
        <v>6121</v>
      </c>
      <c r="G60" s="74" t="n">
        <v>8260</v>
      </c>
      <c r="H60" s="27" t="n">
        <v>0</v>
      </c>
      <c r="I60" s="78" t="n">
        <v>1400</v>
      </c>
      <c r="J60" s="27" t="n">
        <f aca="false">H60+I60</f>
        <v>1400</v>
      </c>
      <c r="K60" s="68"/>
    </row>
    <row r="61" customFormat="false" ht="12.95" hidden="false" customHeight="true" outlineLevel="0" collapsed="false">
      <c r="A61" s="29"/>
      <c r="B61" s="22" t="s">
        <v>111</v>
      </c>
      <c r="C61" s="21" t="s">
        <v>18</v>
      </c>
      <c r="D61" s="74"/>
      <c r="E61" s="74" t="n">
        <v>4350</v>
      </c>
      <c r="F61" s="74" t="n">
        <v>6121</v>
      </c>
      <c r="G61" s="74" t="n">
        <v>8261</v>
      </c>
      <c r="H61" s="27" t="n">
        <v>0</v>
      </c>
      <c r="I61" s="78" t="n">
        <v>800</v>
      </c>
      <c r="J61" s="27" t="n">
        <f aca="false">H61+I61</f>
        <v>800</v>
      </c>
      <c r="K61" s="68"/>
    </row>
    <row r="62" customFormat="false" ht="12.95" hidden="false" customHeight="true" outlineLevel="0" collapsed="false">
      <c r="A62" s="29" t="s">
        <v>20</v>
      </c>
      <c r="B62" s="22" t="s">
        <v>112</v>
      </c>
      <c r="C62" s="21" t="s">
        <v>18</v>
      </c>
      <c r="D62" s="74"/>
      <c r="E62" s="74" t="n">
        <v>5311</v>
      </c>
      <c r="F62" s="74" t="n">
        <v>6121</v>
      </c>
      <c r="G62" s="24" t="s">
        <v>113</v>
      </c>
      <c r="H62" s="27" t="n">
        <v>0</v>
      </c>
      <c r="I62" s="78" t="n">
        <v>230</v>
      </c>
      <c r="J62" s="27" t="n">
        <f aca="false">H62+I62</f>
        <v>230</v>
      </c>
      <c r="K62" s="68"/>
    </row>
    <row r="63" customFormat="false" ht="12.95" hidden="false" customHeight="true" outlineLevel="0" collapsed="false">
      <c r="A63" s="29"/>
      <c r="B63" s="102" t="s">
        <v>114</v>
      </c>
      <c r="C63" s="90"/>
      <c r="D63" s="91"/>
      <c r="E63" s="91" t="n">
        <v>5311</v>
      </c>
      <c r="F63" s="91" t="n">
        <v>6122</v>
      </c>
      <c r="G63" s="92" t="s">
        <v>113</v>
      </c>
      <c r="H63" s="43" t="n">
        <v>3450</v>
      </c>
      <c r="I63" s="84" t="n">
        <v>-230</v>
      </c>
      <c r="J63" s="43" t="n">
        <f aca="false">H63+I63</f>
        <v>3220</v>
      </c>
      <c r="K63" s="68"/>
    </row>
    <row r="64" customFormat="false" ht="12.95" hidden="false" customHeight="true" outlineLevel="0" collapsed="false">
      <c r="A64" s="95" t="s">
        <v>23</v>
      </c>
      <c r="B64" s="102" t="s">
        <v>115</v>
      </c>
      <c r="C64" s="90"/>
      <c r="D64" s="91"/>
      <c r="E64" s="91" t="n">
        <v>3745</v>
      </c>
      <c r="F64" s="91" t="n">
        <v>6121</v>
      </c>
      <c r="G64" s="91" t="n">
        <v>6217</v>
      </c>
      <c r="H64" s="43" t="n">
        <v>3900</v>
      </c>
      <c r="I64" s="84" t="n">
        <v>-645</v>
      </c>
      <c r="J64" s="43" t="n">
        <f aca="false">H64+I64</f>
        <v>3255</v>
      </c>
      <c r="K64" s="68"/>
    </row>
    <row r="65" customFormat="false" ht="12.95" hidden="false" customHeight="true" outlineLevel="0" collapsed="false">
      <c r="A65" s="95" t="s">
        <v>27</v>
      </c>
      <c r="B65" s="102" t="s">
        <v>116</v>
      </c>
      <c r="C65" s="90"/>
      <c r="D65" s="91"/>
      <c r="E65" s="91" t="n">
        <v>3113</v>
      </c>
      <c r="F65" s="91" t="n">
        <v>6121</v>
      </c>
      <c r="G65" s="91" t="n">
        <v>8248</v>
      </c>
      <c r="H65" s="43" t="n">
        <v>580</v>
      </c>
      <c r="I65" s="84" t="n">
        <v>143</v>
      </c>
      <c r="J65" s="43" t="n">
        <f aca="false">H65+I65</f>
        <v>723</v>
      </c>
      <c r="K65" s="68"/>
    </row>
    <row r="66" customFormat="false" ht="12.95" hidden="false" customHeight="true" outlineLevel="0" collapsed="false">
      <c r="A66" s="29" t="s">
        <v>57</v>
      </c>
      <c r="B66" s="102" t="s">
        <v>117</v>
      </c>
      <c r="C66" s="90"/>
      <c r="D66" s="91"/>
      <c r="E66" s="91" t="n">
        <v>3421</v>
      </c>
      <c r="F66" s="91" t="n">
        <v>6121</v>
      </c>
      <c r="G66" s="91" t="n">
        <v>8239</v>
      </c>
      <c r="H66" s="43" t="n">
        <v>500</v>
      </c>
      <c r="I66" s="84" t="n">
        <v>643</v>
      </c>
      <c r="J66" s="43" t="n">
        <f aca="false">H66+I66</f>
        <v>1143</v>
      </c>
      <c r="K66" s="68"/>
    </row>
    <row r="67" customFormat="false" ht="12.95" hidden="false" customHeight="true" outlineLevel="0" collapsed="false">
      <c r="A67" s="29"/>
      <c r="B67" s="102" t="s">
        <v>118</v>
      </c>
      <c r="C67" s="90"/>
      <c r="D67" s="91"/>
      <c r="E67" s="91" t="n">
        <v>3412</v>
      </c>
      <c r="F67" s="91" t="n">
        <v>6121</v>
      </c>
      <c r="G67" s="91" t="n">
        <v>8250</v>
      </c>
      <c r="H67" s="43" t="n">
        <v>697</v>
      </c>
      <c r="I67" s="84" t="n">
        <v>-400</v>
      </c>
      <c r="J67" s="43" t="n">
        <f aca="false">H67+I67</f>
        <v>297</v>
      </c>
      <c r="K67" s="68"/>
    </row>
    <row r="68" customFormat="false" ht="12.95" hidden="false" customHeight="true" outlineLevel="0" collapsed="false">
      <c r="A68" s="29" t="s">
        <v>63</v>
      </c>
      <c r="B68" s="102" t="s">
        <v>119</v>
      </c>
      <c r="C68" s="90"/>
      <c r="D68" s="91"/>
      <c r="E68" s="91" t="n">
        <v>3412</v>
      </c>
      <c r="F68" s="91" t="n">
        <v>6122</v>
      </c>
      <c r="G68" s="91" t="n">
        <v>6202</v>
      </c>
      <c r="H68" s="43" t="n">
        <v>3577</v>
      </c>
      <c r="I68" s="84" t="n">
        <v>100</v>
      </c>
      <c r="J68" s="43" t="n">
        <f aca="false">H68+I68</f>
        <v>3677</v>
      </c>
      <c r="K68" s="68"/>
    </row>
    <row r="69" customFormat="false" ht="12.95" hidden="false" customHeight="true" outlineLevel="0" collapsed="false">
      <c r="A69" s="29"/>
      <c r="B69" s="102" t="s">
        <v>120</v>
      </c>
      <c r="C69" s="90"/>
      <c r="D69" s="91"/>
      <c r="E69" s="91" t="n">
        <v>2212</v>
      </c>
      <c r="F69" s="91" t="n">
        <v>6121</v>
      </c>
      <c r="G69" s="91" t="n">
        <v>7250</v>
      </c>
      <c r="H69" s="43" t="n">
        <v>2000</v>
      </c>
      <c r="I69" s="84" t="n">
        <v>-100</v>
      </c>
      <c r="J69" s="43" t="n">
        <f aca="false">H69+I69</f>
        <v>1900</v>
      </c>
      <c r="K69" s="68"/>
    </row>
    <row r="70" customFormat="false" ht="12.95" hidden="false" customHeight="true" outlineLevel="0" collapsed="false">
      <c r="A70" s="29" t="s">
        <v>67</v>
      </c>
      <c r="B70" s="102" t="s">
        <v>121</v>
      </c>
      <c r="C70" s="90"/>
      <c r="D70" s="91"/>
      <c r="E70" s="91" t="n">
        <v>3412</v>
      </c>
      <c r="F70" s="91" t="n">
        <v>6121</v>
      </c>
      <c r="G70" s="91" t="n">
        <v>6202</v>
      </c>
      <c r="H70" s="43" t="n">
        <v>41000</v>
      </c>
      <c r="I70" s="84" t="n">
        <v>80</v>
      </c>
      <c r="J70" s="43" t="n">
        <f aca="false">H70+I70</f>
        <v>41080</v>
      </c>
      <c r="K70" s="68"/>
    </row>
    <row r="71" customFormat="false" ht="12.95" hidden="false" customHeight="true" outlineLevel="0" collapsed="false">
      <c r="A71" s="29"/>
      <c r="B71" s="102" t="s">
        <v>122</v>
      </c>
      <c r="C71" s="90"/>
      <c r="D71" s="91"/>
      <c r="E71" s="91" t="n">
        <v>2212</v>
      </c>
      <c r="F71" s="91" t="n">
        <v>6121</v>
      </c>
      <c r="G71" s="91" t="n">
        <v>7123</v>
      </c>
      <c r="H71" s="43" t="n">
        <v>1950</v>
      </c>
      <c r="I71" s="84" t="n">
        <v>-80</v>
      </c>
      <c r="J71" s="43" t="n">
        <f aca="false">H71+I71</f>
        <v>1870</v>
      </c>
      <c r="K71" s="68"/>
    </row>
    <row r="72" customFormat="false" ht="12.95" hidden="false" customHeight="true" outlineLevel="0" collapsed="false">
      <c r="A72" s="95" t="s">
        <v>70</v>
      </c>
      <c r="B72" s="101" t="s">
        <v>123</v>
      </c>
      <c r="C72" s="90"/>
      <c r="D72" s="91"/>
      <c r="E72" s="91" t="n">
        <v>3421</v>
      </c>
      <c r="F72" s="91" t="n">
        <v>6121</v>
      </c>
      <c r="G72" s="91" t="n">
        <v>7251</v>
      </c>
      <c r="H72" s="43" t="n">
        <v>3753</v>
      </c>
      <c r="I72" s="84" t="n">
        <v>-180</v>
      </c>
      <c r="J72" s="43" t="n">
        <f aca="false">H72+I72</f>
        <v>3573</v>
      </c>
      <c r="K72" s="68"/>
    </row>
    <row r="73" customFormat="false" ht="12.95" hidden="false" customHeight="true" outlineLevel="0" collapsed="false">
      <c r="A73" s="29" t="s">
        <v>75</v>
      </c>
      <c r="B73" s="102" t="s">
        <v>124</v>
      </c>
      <c r="C73" s="90"/>
      <c r="D73" s="91"/>
      <c r="E73" s="91" t="n">
        <v>3421</v>
      </c>
      <c r="F73" s="91" t="n">
        <v>6121</v>
      </c>
      <c r="G73" s="91" t="n">
        <v>8247</v>
      </c>
      <c r="H73" s="43" t="n">
        <v>450</v>
      </c>
      <c r="I73" s="84" t="n">
        <v>19</v>
      </c>
      <c r="J73" s="43" t="n">
        <f aca="false">H73+I73</f>
        <v>469</v>
      </c>
      <c r="K73" s="68"/>
    </row>
    <row r="74" customFormat="false" ht="12.95" hidden="false" customHeight="true" outlineLevel="0" collapsed="false">
      <c r="A74" s="29"/>
      <c r="B74" s="79" t="s">
        <v>125</v>
      </c>
      <c r="C74" s="90"/>
      <c r="D74" s="130"/>
      <c r="E74" s="115" t="n">
        <v>3611</v>
      </c>
      <c r="F74" s="115" t="n">
        <v>6121</v>
      </c>
      <c r="G74" s="116" t="s">
        <v>126</v>
      </c>
      <c r="H74" s="98" t="n">
        <v>305</v>
      </c>
      <c r="I74" s="131" t="n">
        <v>-19</v>
      </c>
      <c r="J74" s="43" t="n">
        <f aca="false">H74+I74</f>
        <v>286</v>
      </c>
      <c r="K74" s="68"/>
    </row>
    <row r="75" customFormat="false" ht="12.95" hidden="false" customHeight="true" outlineLevel="0" collapsed="false">
      <c r="A75" s="29" t="s">
        <v>79</v>
      </c>
      <c r="B75" s="73" t="s">
        <v>127</v>
      </c>
      <c r="C75" s="21" t="s">
        <v>18</v>
      </c>
      <c r="D75" s="22"/>
      <c r="E75" s="23" t="n">
        <v>5512</v>
      </c>
      <c r="F75" s="132" t="n">
        <v>6122</v>
      </c>
      <c r="G75" s="133" t="s">
        <v>94</v>
      </c>
      <c r="H75" s="25" t="n">
        <v>0</v>
      </c>
      <c r="I75" s="97" t="n">
        <v>45</v>
      </c>
      <c r="J75" s="87" t="n">
        <f aca="false">H75+I75</f>
        <v>45</v>
      </c>
      <c r="K75" s="68"/>
    </row>
    <row r="76" customFormat="false" ht="12.95" hidden="false" customHeight="true" outlineLevel="0" collapsed="false">
      <c r="A76" s="29" t="s">
        <v>81</v>
      </c>
      <c r="B76" s="101" t="s">
        <v>128</v>
      </c>
      <c r="C76" s="102"/>
      <c r="D76" s="102"/>
      <c r="E76" s="103" t="n">
        <v>2219</v>
      </c>
      <c r="F76" s="103" t="n">
        <v>6130</v>
      </c>
      <c r="G76" s="104" t="s">
        <v>129</v>
      </c>
      <c r="H76" s="98" t="n">
        <v>556</v>
      </c>
      <c r="I76" s="84" t="n">
        <v>-470</v>
      </c>
      <c r="J76" s="43" t="n">
        <f aca="false">H76+I76</f>
        <v>86</v>
      </c>
      <c r="K76" s="68"/>
    </row>
    <row r="77" customFormat="false" ht="12.95" hidden="false" customHeight="true" outlineLevel="0" collapsed="false">
      <c r="A77" s="29"/>
      <c r="B77" s="101" t="s">
        <v>130</v>
      </c>
      <c r="C77" s="102"/>
      <c r="D77" s="102"/>
      <c r="E77" s="103" t="n">
        <v>2212</v>
      </c>
      <c r="F77" s="103" t="n">
        <v>6130</v>
      </c>
      <c r="G77" s="104" t="s">
        <v>129</v>
      </c>
      <c r="H77" s="98" t="n">
        <v>250</v>
      </c>
      <c r="I77" s="84" t="n">
        <v>-150</v>
      </c>
      <c r="J77" s="43" t="n">
        <f aca="false">H77+I77</f>
        <v>100</v>
      </c>
      <c r="K77" s="68"/>
    </row>
    <row r="78" customFormat="false" ht="11.25" hidden="false" customHeight="true" outlineLevel="0" collapsed="false">
      <c r="A78" s="61"/>
      <c r="B78" s="53"/>
      <c r="C78" s="61"/>
      <c r="D78" s="61"/>
      <c r="E78" s="134"/>
      <c r="F78" s="135" t="s">
        <v>131</v>
      </c>
      <c r="G78" s="136"/>
      <c r="H78" s="137" t="n">
        <f aca="false">SUM(H60:H76)</f>
        <v>62718</v>
      </c>
      <c r="I78" s="138" t="n">
        <f aca="false">SUM(I60:I77)</f>
        <v>1186</v>
      </c>
      <c r="J78" s="137" t="n">
        <f aca="false">SUM(J60:J77)</f>
        <v>64154</v>
      </c>
    </row>
    <row r="79" customFormat="false" ht="11.25" hidden="false" customHeight="true" outlineLevel="0" collapsed="false">
      <c r="A79" s="61"/>
      <c r="B79" s="53"/>
      <c r="C79" s="61"/>
      <c r="D79" s="61"/>
      <c r="E79" s="134"/>
      <c r="F79" s="134"/>
      <c r="G79" s="139"/>
      <c r="H79" s="56"/>
      <c r="I79" s="138"/>
      <c r="J79" s="137"/>
    </row>
    <row r="80" customFormat="false" ht="11.25" hidden="false" customHeight="true" outlineLevel="0" collapsed="false">
      <c r="B80" s="140" t="s">
        <v>132</v>
      </c>
      <c r="C80" s="69"/>
      <c r="D80" s="69"/>
      <c r="E80" s="141" t="s">
        <v>37</v>
      </c>
      <c r="F80" s="142"/>
      <c r="G80" s="143"/>
      <c r="H80" s="118"/>
      <c r="I80" s="118" t="n">
        <f aca="false">I16</f>
        <v>-96270</v>
      </c>
      <c r="J80" s="118"/>
    </row>
    <row r="81" customFormat="false" ht="11.25" hidden="false" customHeight="true" outlineLevel="0" collapsed="false">
      <c r="B81" s="68"/>
      <c r="C81" s="69"/>
      <c r="D81" s="69"/>
      <c r="E81" s="144" t="s">
        <v>133</v>
      </c>
      <c r="F81" s="14"/>
      <c r="G81" s="145"/>
      <c r="H81" s="118"/>
      <c r="I81" s="118" t="n">
        <f aca="false">I58+I17</f>
        <v>1544</v>
      </c>
    </row>
    <row r="82" customFormat="false" ht="11.25" hidden="false" customHeight="true" outlineLevel="0" collapsed="false">
      <c r="B82" s="68"/>
      <c r="C82" s="69"/>
      <c r="D82" s="69"/>
      <c r="E82" s="60" t="s">
        <v>134</v>
      </c>
      <c r="F82" s="68"/>
      <c r="G82" s="124"/>
      <c r="H82" s="146"/>
      <c r="I82" s="118" t="n">
        <f aca="false">I78+I18</f>
        <v>-97814</v>
      </c>
      <c r="J82" s="113"/>
    </row>
    <row r="83" customFormat="false" ht="11.25" hidden="false" customHeight="true" outlineLevel="0" collapsed="false">
      <c r="B83" s="68"/>
      <c r="C83" s="69"/>
      <c r="D83" s="69"/>
      <c r="E83" s="144" t="s">
        <v>135</v>
      </c>
      <c r="F83" s="14"/>
      <c r="G83" s="145"/>
      <c r="H83" s="146"/>
      <c r="I83" s="118" t="n">
        <f aca="false">I81+I82</f>
        <v>-96270</v>
      </c>
      <c r="J83" s="113"/>
    </row>
    <row r="84" customFormat="false" ht="11.25" hidden="false" customHeight="true" outlineLevel="0" collapsed="false">
      <c r="B84" s="68"/>
      <c r="C84" s="69"/>
      <c r="D84" s="69"/>
      <c r="E84" s="147" t="s">
        <v>136</v>
      </c>
      <c r="F84" s="68"/>
      <c r="G84" s="124"/>
      <c r="H84" s="148"/>
      <c r="I84" s="118" t="n">
        <f aca="false">I80-I83</f>
        <v>0</v>
      </c>
      <c r="J84" s="113"/>
    </row>
    <row r="85" customFormat="false" ht="11.25" hidden="false" customHeight="true" outlineLevel="0" collapsed="false">
      <c r="B85" s="68"/>
      <c r="C85" s="69"/>
      <c r="D85" s="69"/>
      <c r="E85" s="149" t="s">
        <v>137</v>
      </c>
      <c r="F85" s="14"/>
      <c r="G85" s="145"/>
      <c r="H85" s="148"/>
      <c r="I85" s="118" t="n">
        <v>0</v>
      </c>
      <c r="J85" s="113"/>
    </row>
    <row r="86" customFormat="false" ht="11.25" hidden="false" customHeight="true" outlineLevel="0" collapsed="false">
      <c r="E86" s="150" t="s">
        <v>138</v>
      </c>
      <c r="G86" s="68"/>
      <c r="H86" s="151" t="n">
        <v>43348</v>
      </c>
      <c r="I86" s="28"/>
      <c r="J86" s="151" t="n">
        <v>43369</v>
      </c>
    </row>
    <row r="87" customFormat="false" ht="11.25" hidden="false" customHeight="true" outlineLevel="0" collapsed="false">
      <c r="B87" s="140" t="s">
        <v>139</v>
      </c>
      <c r="C87" s="69"/>
      <c r="D87" s="69"/>
      <c r="E87" s="152" t="s">
        <v>140</v>
      </c>
      <c r="F87" s="142"/>
      <c r="G87" s="143"/>
      <c r="H87" s="153" t="n">
        <v>559391.64</v>
      </c>
      <c r="I87" s="84" t="n">
        <f aca="false">I80</f>
        <v>-96270</v>
      </c>
      <c r="J87" s="84" t="n">
        <f aca="false">H87+I87</f>
        <v>463121.64</v>
      </c>
    </row>
    <row r="88" customFormat="false" ht="11.25" hidden="false" customHeight="true" outlineLevel="0" collapsed="false">
      <c r="B88" s="68"/>
      <c r="C88" s="69"/>
      <c r="D88" s="69"/>
      <c r="E88" s="144" t="s">
        <v>133</v>
      </c>
      <c r="F88" s="14"/>
      <c r="G88" s="145"/>
      <c r="H88" s="154" t="n">
        <v>355683.07</v>
      </c>
      <c r="I88" s="84" t="n">
        <f aca="false">I81</f>
        <v>1544</v>
      </c>
      <c r="J88" s="43" t="n">
        <f aca="false">H88+I88</f>
        <v>357227.07</v>
      </c>
    </row>
    <row r="89" customFormat="false" ht="11.25" hidden="false" customHeight="true" outlineLevel="0" collapsed="false">
      <c r="B89" s="68"/>
      <c r="C89" s="69"/>
      <c r="D89" s="69"/>
      <c r="E89" s="60" t="s">
        <v>134</v>
      </c>
      <c r="F89" s="68"/>
      <c r="G89" s="124"/>
      <c r="H89" s="154" t="n">
        <v>242185.31</v>
      </c>
      <c r="I89" s="84" t="n">
        <f aca="false">I82</f>
        <v>-97814</v>
      </c>
      <c r="J89" s="43" t="n">
        <f aca="false">H89+I89</f>
        <v>144371.31</v>
      </c>
    </row>
    <row r="90" customFormat="false" ht="11.25" hidden="false" customHeight="true" outlineLevel="0" collapsed="false">
      <c r="B90" s="1" t="s">
        <v>141</v>
      </c>
      <c r="E90" s="149" t="s">
        <v>142</v>
      </c>
      <c r="F90" s="14"/>
      <c r="G90" s="145"/>
      <c r="H90" s="84" t="n">
        <f aca="false">SUM(H88:H89)</f>
        <v>597868.38</v>
      </c>
      <c r="I90" s="84" t="n">
        <f aca="false">SUM(I88:I89)</f>
        <v>-96270</v>
      </c>
      <c r="J90" s="84" t="n">
        <f aca="false">SUM(J88:J89)</f>
        <v>501598.38</v>
      </c>
    </row>
    <row r="91" customFormat="false" ht="11.25" hidden="false" customHeight="true" outlineLevel="0" collapsed="false">
      <c r="E91" s="60" t="s">
        <v>41</v>
      </c>
      <c r="F91" s="68"/>
      <c r="G91" s="124"/>
      <c r="H91" s="43" t="n">
        <f aca="false">H87-H90</f>
        <v>-38476.74</v>
      </c>
      <c r="I91" s="84" t="n">
        <f aca="false">I87-I90</f>
        <v>0</v>
      </c>
      <c r="J91" s="43" t="n">
        <f aca="false">J87-J90</f>
        <v>-38476.74</v>
      </c>
    </row>
    <row r="92" customFormat="false" ht="11.25" hidden="false" customHeight="true" outlineLevel="0" collapsed="false">
      <c r="E92" s="149" t="s">
        <v>143</v>
      </c>
      <c r="F92" s="14"/>
      <c r="G92" s="145"/>
      <c r="H92" s="155" t="n">
        <v>38476.74</v>
      </c>
      <c r="I92" s="84" t="n">
        <f aca="false">I85</f>
        <v>0</v>
      </c>
      <c r="J92" s="84" t="n">
        <f aca="false">H92+I92</f>
        <v>38476.74</v>
      </c>
    </row>
    <row r="93" customFormat="false" ht="11.25" hidden="false" customHeight="true" outlineLevel="0" collapsed="false">
      <c r="H93" s="156" t="s">
        <v>144</v>
      </c>
      <c r="I93" s="28"/>
      <c r="J93" s="28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</sheetData>
  <mergeCells count="24">
    <mergeCell ref="B2:B3"/>
    <mergeCell ref="E2:E3"/>
    <mergeCell ref="F2:F3"/>
    <mergeCell ref="G2:G3"/>
    <mergeCell ref="A6:A7"/>
    <mergeCell ref="A8:A9"/>
    <mergeCell ref="A10:A15"/>
    <mergeCell ref="A21:A22"/>
    <mergeCell ref="A23:A24"/>
    <mergeCell ref="A25:A26"/>
    <mergeCell ref="A28:A31"/>
    <mergeCell ref="A32:A33"/>
    <mergeCell ref="A35:A36"/>
    <mergeCell ref="A37:A38"/>
    <mergeCell ref="A41:A42"/>
    <mergeCell ref="A43:A44"/>
    <mergeCell ref="A56:A57"/>
    <mergeCell ref="A60:A61"/>
    <mergeCell ref="A62:A63"/>
    <mergeCell ref="A66:A67"/>
    <mergeCell ref="A68:A69"/>
    <mergeCell ref="A70:A71"/>
    <mergeCell ref="A73:A74"/>
    <mergeCell ref="A76:A77"/>
  </mergeCells>
  <conditionalFormatting sqref="B1:B2">
    <cfRule type="expression" priority="2" aboveAverage="0" equalAverage="0" bottom="0" percent="0" rank="0" text="" dxfId="0">
      <formula>$L1="Z"</formula>
    </cfRule>
    <cfRule type="expression" priority="3" aboveAverage="0" equalAverage="0" bottom="0" percent="0" rank="0" text="" dxfId="1">
      <formula>$L1="T"</formula>
    </cfRule>
    <cfRule type="expression" priority="4" aboveAverage="0" equalAverage="0" bottom="0" percent="0" rank="0" text="" dxfId="2">
      <formula>$L1="Y"</formula>
    </cfRule>
  </conditionalFormatting>
  <conditionalFormatting sqref="B2">
    <cfRule type="expression" priority="5" aboveAverage="0" equalAverage="0" bottom="0" percent="0" rank="0" text="" dxfId="3">
      <formula>$L2="Z"</formula>
    </cfRule>
    <cfRule type="expression" priority="6" aboveAverage="0" equalAverage="0" bottom="0" percent="0" rank="0" text="" dxfId="4">
      <formula>$L2="T"</formula>
    </cfRule>
    <cfRule type="expression" priority="7" aboveAverage="0" equalAverage="0" bottom="0" percent="0" rank="0" text="" dxfId="5">
      <formula>$L2="Y"</formula>
    </cfRule>
  </conditionalFormatting>
  <conditionalFormatting sqref="C16:D18">
    <cfRule type="expression" priority="8" aboveAverage="0" equalAverage="0" bottom="0" percent="0" rank="0" text="" dxfId="6">
      <formula>#REF!="Z"</formula>
    </cfRule>
    <cfRule type="expression" priority="9" aboveAverage="0" equalAverage="0" bottom="0" percent="0" rank="0" text="" dxfId="7">
      <formula>#REF!="T"</formula>
    </cfRule>
    <cfRule type="expression" priority="10" aboveAverage="0" equalAverage="0" bottom="0" percent="0" rank="0" text="" dxfId="8">
      <formula>#REF!="Y"</formula>
    </cfRule>
  </conditionalFormatting>
  <conditionalFormatting sqref="H87">
    <cfRule type="expression" priority="11" aboveAverage="0" equalAverage="0" bottom="0" percent="0" rank="0" text="" dxfId="9">
      <formula>$J87="Z"</formula>
    </cfRule>
    <cfRule type="expression" priority="12" aboveAverage="0" equalAverage="0" bottom="0" percent="0" rank="0" text="" dxfId="10">
      <formula>$J87="T"</formula>
    </cfRule>
    <cfRule type="expression" priority="13" aboveAverage="0" equalAverage="0" bottom="0" percent="0" rank="0" text="" dxfId="11">
      <formula>$J87="Y"</formula>
    </cfRule>
  </conditionalFormatting>
  <conditionalFormatting sqref="H88">
    <cfRule type="expression" priority="14" aboveAverage="0" equalAverage="0" bottom="0" percent="0" rank="0" text="" dxfId="12">
      <formula>$J88="Z"</formula>
    </cfRule>
    <cfRule type="expression" priority="15" aboveAverage="0" equalAverage="0" bottom="0" percent="0" rank="0" text="" dxfId="13">
      <formula>$J88="T"</formula>
    </cfRule>
    <cfRule type="expression" priority="16" aboveAverage="0" equalAverage="0" bottom="0" percent="0" rank="0" text="" dxfId="14">
      <formula>$J88="Y"</formula>
    </cfRule>
  </conditionalFormatting>
  <conditionalFormatting sqref="H89">
    <cfRule type="expression" priority="17" aboveAverage="0" equalAverage="0" bottom="0" percent="0" rank="0" text="" dxfId="15">
      <formula>$J89="Z"</formula>
    </cfRule>
    <cfRule type="expression" priority="18" aboveAverage="0" equalAverage="0" bottom="0" percent="0" rank="0" text="" dxfId="16">
      <formula>$J89="T"</formula>
    </cfRule>
    <cfRule type="expression" priority="19" aboveAverage="0" equalAverage="0" bottom="0" percent="0" rank="0" text="" dxfId="17">
      <formula>$J89="Y"</formula>
    </cfRule>
  </conditionalFormatting>
  <printOptions headings="false" gridLines="false" gridLinesSet="true" horizontalCentered="false" verticalCentered="false"/>
  <pageMargins left="0.708333333333333" right="0.39375" top="0.690277777777778" bottom="0.6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8.99"/>
    <col collapsed="false" customWidth="true" hidden="false" outlineLevel="0" max="3" min="3" style="2" width="5.56"/>
    <col collapsed="false" customWidth="true" hidden="false" outlineLevel="0" max="4" min="4" style="2" width="10.13"/>
    <col collapsed="false" customWidth="true" hidden="fals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9" min="9" style="1" width="10.41"/>
    <col collapsed="false" customWidth="true" hidden="false" outlineLevel="0" max="13" min="10" style="1" width="11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4" t="s">
        <v>145</v>
      </c>
      <c r="B1" s="5"/>
      <c r="C1" s="6"/>
      <c r="D1" s="6"/>
      <c r="I1" s="5" t="s">
        <v>146</v>
      </c>
      <c r="J1" s="4"/>
    </row>
    <row r="2" s="5" customFormat="true" ht="12.75" hidden="false" customHeight="false" outlineLevel="0" collapsed="false">
      <c r="A2" s="8" t="s">
        <v>2</v>
      </c>
      <c r="B2" s="9" t="s">
        <v>3</v>
      </c>
      <c r="C2" s="8"/>
      <c r="D2" s="8" t="s">
        <v>4</v>
      </c>
      <c r="E2" s="9" t="s">
        <v>5</v>
      </c>
      <c r="F2" s="9" t="s">
        <v>6</v>
      </c>
      <c r="G2" s="9" t="s">
        <v>147</v>
      </c>
      <c r="H2" s="8" t="s">
        <v>8</v>
      </c>
      <c r="I2" s="8" t="s">
        <v>9</v>
      </c>
      <c r="J2" s="8" t="s">
        <v>10</v>
      </c>
    </row>
    <row r="3" s="5" customFormat="true" ht="12.75" hidden="false" customHeight="false" outlineLevel="0" collapsed="false">
      <c r="A3" s="11" t="s">
        <v>11</v>
      </c>
      <c r="B3" s="9"/>
      <c r="C3" s="11"/>
      <c r="D3" s="11" t="s">
        <v>12</v>
      </c>
      <c r="E3" s="9"/>
      <c r="F3" s="9"/>
      <c r="G3" s="9"/>
      <c r="H3" s="11" t="s">
        <v>13</v>
      </c>
      <c r="I3" s="11" t="s">
        <v>14</v>
      </c>
      <c r="J3" s="11" t="s">
        <v>13</v>
      </c>
    </row>
    <row r="4" customFormat="false" ht="12.75" hidden="false" customHeight="false" outlineLevel="0" collapsed="false">
      <c r="A4" s="13" t="s">
        <v>148</v>
      </c>
      <c r="B4" s="14"/>
      <c r="C4" s="15"/>
      <c r="D4" s="15"/>
      <c r="E4" s="15"/>
      <c r="F4" s="15"/>
      <c r="G4" s="15"/>
      <c r="H4" s="15"/>
      <c r="I4" s="17"/>
      <c r="J4" s="157"/>
    </row>
    <row r="5" customFormat="false" ht="12.75" hidden="false" customHeight="false" outlineLevel="0" collapsed="false">
      <c r="A5" s="91" t="s">
        <v>16</v>
      </c>
      <c r="B5" s="158"/>
      <c r="C5" s="91"/>
      <c r="D5" s="92"/>
      <c r="E5" s="91"/>
      <c r="F5" s="91"/>
      <c r="G5" s="92"/>
      <c r="H5" s="159" t="n">
        <v>0</v>
      </c>
      <c r="I5" s="160" t="n">
        <v>0</v>
      </c>
      <c r="J5" s="157" t="n">
        <f aca="false">H5+I5</f>
        <v>0</v>
      </c>
    </row>
    <row r="6" s="28" customFormat="true" ht="12.75" hidden="false" customHeight="false" outlineLevel="0" collapsed="false">
      <c r="A6" s="50"/>
      <c r="C6" s="52"/>
      <c r="D6" s="52"/>
      <c r="E6" s="53"/>
      <c r="F6" s="54" t="s">
        <v>37</v>
      </c>
      <c r="G6" s="55"/>
      <c r="H6" s="56" t="n">
        <f aca="false">SUM(H5:H5)</f>
        <v>0</v>
      </c>
      <c r="I6" s="56" t="n">
        <f aca="false">SUM(I5:I5)</f>
        <v>0</v>
      </c>
      <c r="J6" s="56" t="n">
        <f aca="false">SUM(J5:J5)</f>
        <v>0</v>
      </c>
    </row>
    <row r="7" s="28" customFormat="true" ht="12.75" hidden="false" customHeight="false" outlineLevel="0" collapsed="false">
      <c r="A7" s="50"/>
      <c r="B7" s="59" t="s">
        <v>38</v>
      </c>
      <c r="C7" s="52"/>
      <c r="D7" s="52"/>
      <c r="E7" s="53"/>
      <c r="F7" s="54" t="s">
        <v>133</v>
      </c>
      <c r="G7" s="55"/>
      <c r="H7" s="56" t="n">
        <v>0</v>
      </c>
      <c r="I7" s="57" t="n">
        <v>0</v>
      </c>
      <c r="J7" s="56" t="n">
        <v>0</v>
      </c>
    </row>
    <row r="8" s="28" customFormat="true" ht="12.75" hidden="false" customHeight="false" outlineLevel="0" collapsed="false">
      <c r="A8" s="50"/>
      <c r="B8" s="59"/>
      <c r="C8" s="52"/>
      <c r="D8" s="52"/>
      <c r="E8" s="53"/>
      <c r="F8" s="54" t="s">
        <v>149</v>
      </c>
      <c r="G8" s="55"/>
      <c r="H8" s="56" t="n">
        <v>0</v>
      </c>
      <c r="I8" s="57" t="n">
        <v>0</v>
      </c>
      <c r="J8" s="56" t="n">
        <f aca="false">H8+I8</f>
        <v>0</v>
      </c>
    </row>
    <row r="9" customFormat="false" ht="12.75" hidden="false" customHeight="false" outlineLevel="0" collapsed="false">
      <c r="A9" s="60"/>
      <c r="B9" s="53"/>
      <c r="C9" s="61"/>
      <c r="D9" s="61"/>
      <c r="E9" s="53"/>
      <c r="F9" s="62" t="s">
        <v>41</v>
      </c>
      <c r="G9" s="63"/>
      <c r="H9" s="64" t="n">
        <f aca="false">H6-H7-H8</f>
        <v>0</v>
      </c>
      <c r="I9" s="65" t="n">
        <f aca="false">I6-I7-I8</f>
        <v>0</v>
      </c>
      <c r="J9" s="64" t="n">
        <f aca="false">J6-J7-J8</f>
        <v>0</v>
      </c>
    </row>
    <row r="10" customFormat="false" ht="12.75" hidden="false" customHeight="false" outlineLevel="0" collapsed="false">
      <c r="A10" s="67" t="s">
        <v>150</v>
      </c>
      <c r="B10" s="68"/>
      <c r="C10" s="69"/>
      <c r="D10" s="69"/>
      <c r="E10" s="70"/>
      <c r="F10" s="68"/>
      <c r="G10" s="68"/>
      <c r="H10" s="71"/>
      <c r="I10" s="71"/>
      <c r="J10" s="161"/>
    </row>
    <row r="11" customFormat="false" ht="12.75" hidden="false" customHeight="true" outlineLevel="0" collapsed="false">
      <c r="A11" s="162" t="s">
        <v>16</v>
      </c>
      <c r="B11" s="85" t="s">
        <v>151</v>
      </c>
      <c r="C11" s="21" t="s">
        <v>18</v>
      </c>
      <c r="D11" s="74"/>
      <c r="E11" s="74" t="n">
        <v>3113</v>
      </c>
      <c r="F11" s="74" t="n">
        <v>5021</v>
      </c>
      <c r="G11" s="86"/>
      <c r="H11" s="27" t="n">
        <v>0</v>
      </c>
      <c r="I11" s="78" t="n">
        <v>10</v>
      </c>
      <c r="J11" s="27" t="n">
        <f aca="false">H11+I11</f>
        <v>10</v>
      </c>
    </row>
    <row r="12" customFormat="false" ht="12.75" hidden="false" customHeight="false" outlineLevel="0" collapsed="false">
      <c r="A12" s="162"/>
      <c r="B12" s="145" t="s">
        <v>152</v>
      </c>
      <c r="C12" s="112"/>
      <c r="D12" s="18"/>
      <c r="E12" s="18" t="n">
        <v>3113</v>
      </c>
      <c r="F12" s="18" t="n">
        <v>5167</v>
      </c>
      <c r="G12" s="163"/>
      <c r="H12" s="113" t="n">
        <v>10</v>
      </c>
      <c r="I12" s="118" t="n">
        <v>-10</v>
      </c>
      <c r="J12" s="113" t="n">
        <f aca="false">H12+I12</f>
        <v>0</v>
      </c>
    </row>
    <row r="13" customFormat="false" ht="12.75" hidden="false" customHeight="false" outlineLevel="0" collapsed="false">
      <c r="A13" s="164" t="s">
        <v>20</v>
      </c>
      <c r="B13" s="79" t="s">
        <v>91</v>
      </c>
      <c r="C13" s="80"/>
      <c r="D13" s="80"/>
      <c r="E13" s="115" t="n">
        <v>5212</v>
      </c>
      <c r="F13" s="119" t="n">
        <v>5137</v>
      </c>
      <c r="G13" s="120"/>
      <c r="H13" s="121" t="n">
        <v>85</v>
      </c>
      <c r="I13" s="122" t="n">
        <v>-45</v>
      </c>
      <c r="J13" s="49" t="n">
        <f aca="false">H13+I13</f>
        <v>40</v>
      </c>
    </row>
    <row r="14" customFormat="false" ht="12.75" hidden="false" customHeight="false" outlineLevel="0" collapsed="false">
      <c r="A14" s="164"/>
      <c r="B14" s="79" t="s">
        <v>92</v>
      </c>
      <c r="C14" s="80"/>
      <c r="D14" s="80"/>
      <c r="E14" s="115" t="n">
        <v>5212</v>
      </c>
      <c r="F14" s="119" t="n">
        <v>5169</v>
      </c>
      <c r="G14" s="120"/>
      <c r="H14" s="121" t="n">
        <v>145</v>
      </c>
      <c r="I14" s="122" t="n">
        <v>-85</v>
      </c>
      <c r="J14" s="49" t="n">
        <f aca="false">H14+I14</f>
        <v>60</v>
      </c>
    </row>
    <row r="15" customFormat="false" ht="12.75" hidden="false" customHeight="false" outlineLevel="0" collapsed="false">
      <c r="A15" s="164"/>
      <c r="B15" s="79" t="s">
        <v>91</v>
      </c>
      <c r="C15" s="80"/>
      <c r="D15" s="80"/>
      <c r="E15" s="115" t="n">
        <v>5279</v>
      </c>
      <c r="F15" s="119" t="n">
        <v>5137</v>
      </c>
      <c r="G15" s="120"/>
      <c r="H15" s="121" t="n">
        <v>93</v>
      </c>
      <c r="I15" s="122" t="n">
        <v>-50</v>
      </c>
      <c r="J15" s="49" t="n">
        <f aca="false">H15+I15</f>
        <v>43</v>
      </c>
    </row>
    <row r="16" customFormat="false" ht="12.75" hidden="false" customHeight="false" outlineLevel="0" collapsed="false">
      <c r="A16" s="164"/>
      <c r="B16" s="79" t="s">
        <v>92</v>
      </c>
      <c r="C16" s="80"/>
      <c r="D16" s="80"/>
      <c r="E16" s="115" t="n">
        <v>5279</v>
      </c>
      <c r="F16" s="119" t="n">
        <v>5169</v>
      </c>
      <c r="G16" s="120"/>
      <c r="H16" s="121" t="n">
        <v>190</v>
      </c>
      <c r="I16" s="122" t="n">
        <v>-113.4</v>
      </c>
      <c r="J16" s="49" t="n">
        <f aca="false">H16+I16</f>
        <v>76.6</v>
      </c>
    </row>
    <row r="17" customFormat="false" ht="12.75" hidden="false" customHeight="false" outlineLevel="0" collapsed="false">
      <c r="A17" s="164"/>
      <c r="B17" s="79" t="s">
        <v>153</v>
      </c>
      <c r="C17" s="80"/>
      <c r="D17" s="80"/>
      <c r="E17" s="115" t="n">
        <v>5512</v>
      </c>
      <c r="F17" s="119" t="n">
        <v>5137</v>
      </c>
      <c r="G17" s="120" t="s">
        <v>94</v>
      </c>
      <c r="H17" s="121" t="n">
        <v>70</v>
      </c>
      <c r="I17" s="122" t="n">
        <v>60</v>
      </c>
      <c r="J17" s="49" t="n">
        <f aca="false">H17+I17</f>
        <v>130</v>
      </c>
    </row>
    <row r="18" customFormat="false" ht="12.75" hidden="false" customHeight="false" outlineLevel="0" collapsed="false">
      <c r="A18" s="164"/>
      <c r="B18" s="79" t="s">
        <v>154</v>
      </c>
      <c r="C18" s="80"/>
      <c r="D18" s="80"/>
      <c r="E18" s="115" t="n">
        <v>5512</v>
      </c>
      <c r="F18" s="119" t="n">
        <v>5156</v>
      </c>
      <c r="G18" s="120" t="s">
        <v>94</v>
      </c>
      <c r="H18" s="121" t="n">
        <v>40</v>
      </c>
      <c r="I18" s="122" t="n">
        <v>15</v>
      </c>
      <c r="J18" s="49" t="n">
        <f aca="false">H18+I18</f>
        <v>55</v>
      </c>
    </row>
    <row r="19" customFormat="false" ht="12.75" hidden="false" customHeight="false" outlineLevel="0" collapsed="false">
      <c r="A19" s="164"/>
      <c r="B19" s="79" t="s">
        <v>155</v>
      </c>
      <c r="C19" s="80"/>
      <c r="D19" s="80"/>
      <c r="E19" s="115" t="n">
        <v>5512</v>
      </c>
      <c r="F19" s="119" t="n">
        <v>5169</v>
      </c>
      <c r="G19" s="120" t="s">
        <v>94</v>
      </c>
      <c r="H19" s="121" t="n">
        <v>5</v>
      </c>
      <c r="I19" s="122" t="n">
        <v>7</v>
      </c>
      <c r="J19" s="49" t="n">
        <f aca="false">H19+I19</f>
        <v>12</v>
      </c>
    </row>
    <row r="20" customFormat="false" ht="12.75" hidden="false" customHeight="false" outlineLevel="0" collapsed="false">
      <c r="A20" s="164"/>
      <c r="B20" s="79" t="s">
        <v>156</v>
      </c>
      <c r="C20" s="80"/>
      <c r="D20" s="80"/>
      <c r="E20" s="18" t="n">
        <v>5512</v>
      </c>
      <c r="F20" s="18" t="n">
        <v>5171</v>
      </c>
      <c r="G20" s="120" t="s">
        <v>94</v>
      </c>
      <c r="H20" s="121" t="n">
        <v>129</v>
      </c>
      <c r="I20" s="122" t="n">
        <v>-25</v>
      </c>
      <c r="J20" s="49" t="n">
        <f aca="false">H20+I20</f>
        <v>104</v>
      </c>
    </row>
    <row r="21" customFormat="false" ht="12.75" hidden="false" customHeight="false" outlineLevel="0" collapsed="false">
      <c r="A21" s="164"/>
      <c r="B21" s="79" t="s">
        <v>157</v>
      </c>
      <c r="C21" s="80"/>
      <c r="D21" s="80"/>
      <c r="E21" s="119" t="n">
        <v>5512</v>
      </c>
      <c r="F21" s="119" t="n">
        <v>5134</v>
      </c>
      <c r="G21" s="120" t="s">
        <v>98</v>
      </c>
      <c r="H21" s="121" t="n">
        <v>10</v>
      </c>
      <c r="I21" s="122" t="n">
        <v>25</v>
      </c>
      <c r="J21" s="49" t="n">
        <f aca="false">H21+I21</f>
        <v>35</v>
      </c>
    </row>
    <row r="22" customFormat="false" ht="12.75" hidden="false" customHeight="false" outlineLevel="0" collapsed="false">
      <c r="A22" s="164"/>
      <c r="B22" s="79" t="s">
        <v>158</v>
      </c>
      <c r="C22" s="80"/>
      <c r="D22" s="80"/>
      <c r="E22" s="115" t="n">
        <v>5512</v>
      </c>
      <c r="F22" s="119" t="n">
        <v>5137</v>
      </c>
      <c r="G22" s="120" t="s">
        <v>98</v>
      </c>
      <c r="H22" s="121" t="n">
        <v>25</v>
      </c>
      <c r="I22" s="122" t="n">
        <v>120</v>
      </c>
      <c r="J22" s="49" t="n">
        <f aca="false">H22+I22</f>
        <v>145</v>
      </c>
    </row>
    <row r="23" customFormat="false" ht="12.75" hidden="false" customHeight="false" outlineLevel="0" collapsed="false">
      <c r="A23" s="164"/>
      <c r="B23" s="79" t="s">
        <v>159</v>
      </c>
      <c r="C23" s="1"/>
      <c r="D23" s="1"/>
      <c r="E23" s="18" t="n">
        <v>5512</v>
      </c>
      <c r="F23" s="18" t="n">
        <v>5151</v>
      </c>
      <c r="G23" s="120" t="s">
        <v>98</v>
      </c>
      <c r="H23" s="121" t="n">
        <v>20</v>
      </c>
      <c r="I23" s="122" t="n">
        <v>10</v>
      </c>
      <c r="J23" s="49" t="n">
        <f aca="false">H23+I23</f>
        <v>30</v>
      </c>
    </row>
    <row r="24" customFormat="false" ht="12.75" hidden="false" customHeight="false" outlineLevel="0" collapsed="false">
      <c r="A24" s="164"/>
      <c r="B24" s="79" t="s">
        <v>160</v>
      </c>
      <c r="C24" s="112"/>
      <c r="D24" s="18"/>
      <c r="E24" s="18" t="n">
        <v>5512</v>
      </c>
      <c r="F24" s="18" t="n">
        <v>5154</v>
      </c>
      <c r="G24" s="163" t="s">
        <v>98</v>
      </c>
      <c r="H24" s="113" t="n">
        <v>15</v>
      </c>
      <c r="I24" s="118" t="n">
        <v>8.4</v>
      </c>
      <c r="J24" s="113" t="n">
        <f aca="false">H24+I24</f>
        <v>23.4</v>
      </c>
    </row>
    <row r="25" customFormat="false" ht="12.75" hidden="false" customHeight="false" outlineLevel="0" collapsed="false">
      <c r="A25" s="164"/>
      <c r="B25" s="79" t="s">
        <v>161</v>
      </c>
      <c r="C25" s="80"/>
      <c r="D25" s="80"/>
      <c r="E25" s="115" t="n">
        <v>5512</v>
      </c>
      <c r="F25" s="119" t="n">
        <v>5169</v>
      </c>
      <c r="G25" s="120" t="s">
        <v>98</v>
      </c>
      <c r="H25" s="121" t="n">
        <v>10</v>
      </c>
      <c r="I25" s="122" t="n">
        <v>3</v>
      </c>
      <c r="J25" s="49" t="n">
        <f aca="false">H25+I25</f>
        <v>13</v>
      </c>
    </row>
    <row r="26" customFormat="false" ht="12.75" hidden="false" customHeight="false" outlineLevel="0" collapsed="false">
      <c r="A26" s="164"/>
      <c r="B26" s="79" t="s">
        <v>162</v>
      </c>
      <c r="C26" s="80"/>
      <c r="D26" s="80"/>
      <c r="E26" s="115" t="n">
        <v>6171</v>
      </c>
      <c r="F26" s="115" t="n">
        <v>5169</v>
      </c>
      <c r="G26" s="116" t="s">
        <v>163</v>
      </c>
      <c r="H26" s="117" t="n">
        <v>58</v>
      </c>
      <c r="I26" s="118" t="n">
        <v>25</v>
      </c>
      <c r="J26" s="43" t="n">
        <f aca="false">H26+I26</f>
        <v>83</v>
      </c>
    </row>
    <row r="27" customFormat="false" ht="12.75" hidden="false" customHeight="false" outlineLevel="0" collapsed="false">
      <c r="A27" s="165" t="s">
        <v>23</v>
      </c>
      <c r="B27" s="79" t="s">
        <v>164</v>
      </c>
      <c r="C27" s="80"/>
      <c r="D27" s="80"/>
      <c r="E27" s="115" t="n">
        <v>6171</v>
      </c>
      <c r="F27" s="119" t="n">
        <v>5172</v>
      </c>
      <c r="G27" s="166"/>
      <c r="H27" s="167" t="n">
        <v>100</v>
      </c>
      <c r="I27" s="168" t="n">
        <v>100</v>
      </c>
      <c r="J27" s="94" t="n">
        <f aca="false">H27+I27</f>
        <v>200</v>
      </c>
    </row>
    <row r="28" customFormat="false" ht="12.75" hidden="false" customHeight="false" outlineLevel="0" collapsed="false">
      <c r="A28" s="165"/>
      <c r="B28" s="79" t="s">
        <v>165</v>
      </c>
      <c r="C28" s="80"/>
      <c r="D28" s="80"/>
      <c r="E28" s="115" t="n">
        <v>6171</v>
      </c>
      <c r="F28" s="119" t="n">
        <v>5179</v>
      </c>
      <c r="G28" s="166"/>
      <c r="H28" s="167" t="n">
        <v>30</v>
      </c>
      <c r="I28" s="168" t="n">
        <v>8</v>
      </c>
      <c r="J28" s="94" t="n">
        <f aca="false">H28+I28</f>
        <v>38</v>
      </c>
    </row>
    <row r="29" customFormat="false" ht="12.75" hidden="false" customHeight="false" outlineLevel="0" collapsed="false">
      <c r="A29" s="165"/>
      <c r="B29" s="79" t="s">
        <v>166</v>
      </c>
      <c r="C29" s="80"/>
      <c r="D29" s="80"/>
      <c r="E29" s="115" t="n">
        <v>6171</v>
      </c>
      <c r="F29" s="119" t="n">
        <v>5161</v>
      </c>
      <c r="G29" s="166"/>
      <c r="H29" s="167" t="n">
        <v>650</v>
      </c>
      <c r="I29" s="168" t="n">
        <v>-8</v>
      </c>
      <c r="J29" s="94" t="n">
        <f aca="false">H29+I29</f>
        <v>642</v>
      </c>
    </row>
    <row r="30" customFormat="false" ht="12.75" hidden="false" customHeight="false" outlineLevel="0" collapsed="false">
      <c r="A30" s="60"/>
      <c r="B30" s="68"/>
      <c r="C30" s="69"/>
      <c r="D30" s="69"/>
      <c r="E30" s="68"/>
      <c r="F30" s="125" t="s">
        <v>167</v>
      </c>
      <c r="G30" s="125"/>
      <c r="H30" s="169" t="n">
        <f aca="false">SUM(H11:H29)</f>
        <v>1685</v>
      </c>
      <c r="I30" s="168" t="n">
        <f aca="false">SUM(I11:I29)</f>
        <v>55</v>
      </c>
      <c r="J30" s="169" t="n">
        <f aca="false">SUM(J11:J29)</f>
        <v>1740</v>
      </c>
    </row>
    <row r="31" customFormat="false" ht="12.75" hidden="false" customHeight="false" outlineLevel="0" collapsed="false">
      <c r="A31" s="170" t="s">
        <v>109</v>
      </c>
      <c r="B31" s="68"/>
      <c r="C31" s="69"/>
      <c r="D31" s="69"/>
      <c r="E31" s="70"/>
      <c r="F31" s="68"/>
      <c r="G31" s="68"/>
      <c r="H31" s="71"/>
      <c r="I31" s="171"/>
      <c r="J31" s="129"/>
      <c r="K31" s="68"/>
    </row>
    <row r="32" customFormat="false" ht="12.75" hidden="false" customHeight="false" outlineLevel="0" collapsed="false">
      <c r="A32" s="18" t="s">
        <v>16</v>
      </c>
      <c r="B32" s="73" t="s">
        <v>168</v>
      </c>
      <c r="C32" s="21" t="s">
        <v>18</v>
      </c>
      <c r="D32" s="22"/>
      <c r="E32" s="23" t="n">
        <v>5512</v>
      </c>
      <c r="F32" s="23" t="n">
        <v>6122</v>
      </c>
      <c r="G32" s="24" t="s">
        <v>94</v>
      </c>
      <c r="H32" s="96" t="n">
        <v>0</v>
      </c>
      <c r="I32" s="78" t="n">
        <v>45</v>
      </c>
      <c r="J32" s="27" t="n">
        <f aca="false">H32+I32</f>
        <v>45</v>
      </c>
      <c r="K32" s="68"/>
    </row>
    <row r="33" customFormat="false" ht="12.75" hidden="false" customHeight="false" outlineLevel="0" collapsed="false">
      <c r="A33" s="18" t="s">
        <v>20</v>
      </c>
      <c r="B33" s="101" t="s">
        <v>169</v>
      </c>
      <c r="C33" s="90"/>
      <c r="D33" s="102"/>
      <c r="E33" s="103" t="n">
        <v>6171</v>
      </c>
      <c r="F33" s="172" t="n">
        <v>6111</v>
      </c>
      <c r="G33" s="173"/>
      <c r="H33" s="174" t="n">
        <v>1300</v>
      </c>
      <c r="I33" s="175" t="n">
        <v>-100</v>
      </c>
      <c r="J33" s="43" t="n">
        <f aca="false">H33+I33</f>
        <v>1200</v>
      </c>
      <c r="K33" s="68"/>
    </row>
    <row r="34" customFormat="false" ht="12.75" hidden="false" customHeight="false" outlineLevel="0" collapsed="false">
      <c r="A34" s="61"/>
      <c r="B34" s="53"/>
      <c r="C34" s="61"/>
      <c r="D34" s="61"/>
      <c r="E34" s="134"/>
      <c r="F34" s="176"/>
      <c r="G34" s="177" t="s">
        <v>131</v>
      </c>
      <c r="H34" s="137" t="n">
        <f aca="false">H32+H33</f>
        <v>1300</v>
      </c>
      <c r="I34" s="138" t="n">
        <f aca="false">I32+I33</f>
        <v>-55</v>
      </c>
      <c r="J34" s="137" t="n">
        <f aca="false">J32+J33</f>
        <v>1245</v>
      </c>
    </row>
    <row r="35" customFormat="false" ht="12.75" hidden="false" customHeight="false" outlineLevel="0" collapsed="false">
      <c r="A35" s="61"/>
      <c r="B35" s="53"/>
      <c r="C35" s="61"/>
      <c r="D35" s="61"/>
      <c r="E35" s="134"/>
      <c r="F35" s="178"/>
      <c r="G35" s="179"/>
      <c r="H35" s="180"/>
      <c r="I35" s="181"/>
      <c r="J35" s="182"/>
    </row>
    <row r="36" customFormat="false" ht="12.75" hidden="false" customHeight="false" outlineLevel="0" collapsed="false">
      <c r="C36" s="69"/>
      <c r="D36" s="183" t="s">
        <v>170</v>
      </c>
      <c r="E36" s="141" t="s">
        <v>37</v>
      </c>
      <c r="F36" s="142"/>
      <c r="G36" s="143"/>
      <c r="H36" s="146"/>
      <c r="I36" s="118" t="n">
        <f aca="false">I6</f>
        <v>0</v>
      </c>
      <c r="J36" s="113"/>
    </row>
    <row r="37" customFormat="false" ht="12.75" hidden="false" customHeight="false" outlineLevel="0" collapsed="false">
      <c r="B37" s="68"/>
      <c r="C37" s="69"/>
      <c r="D37" s="69"/>
      <c r="E37" s="144" t="s">
        <v>133</v>
      </c>
      <c r="F37" s="14"/>
      <c r="G37" s="145"/>
      <c r="H37" s="146"/>
      <c r="I37" s="118" t="n">
        <f aca="false">I7+I30</f>
        <v>55</v>
      </c>
      <c r="J37" s="113"/>
    </row>
    <row r="38" customFormat="false" ht="12.75" hidden="false" customHeight="false" outlineLevel="0" collapsed="false">
      <c r="B38" s="68"/>
      <c r="C38" s="69"/>
      <c r="D38" s="69"/>
      <c r="E38" s="60" t="s">
        <v>134</v>
      </c>
      <c r="F38" s="68"/>
      <c r="G38" s="124"/>
      <c r="H38" s="146"/>
      <c r="I38" s="118" t="n">
        <f aca="false">I34</f>
        <v>-55</v>
      </c>
      <c r="J38" s="113"/>
    </row>
    <row r="39" customFormat="false" ht="12.75" hidden="false" customHeight="false" outlineLevel="0" collapsed="false">
      <c r="B39" s="68"/>
      <c r="C39" s="69"/>
      <c r="D39" s="69"/>
      <c r="E39" s="144" t="s">
        <v>135</v>
      </c>
      <c r="F39" s="14"/>
      <c r="G39" s="145"/>
      <c r="H39" s="146"/>
      <c r="I39" s="118" t="n">
        <f aca="false">I37+I38</f>
        <v>0</v>
      </c>
      <c r="J39" s="113"/>
    </row>
    <row r="40" customFormat="false" ht="12.75" hidden="false" customHeight="false" outlineLevel="0" collapsed="false">
      <c r="B40" s="68"/>
      <c r="C40" s="69"/>
      <c r="D40" s="69"/>
      <c r="E40" s="147" t="s">
        <v>136</v>
      </c>
      <c r="F40" s="68"/>
      <c r="G40" s="124"/>
      <c r="H40" s="148"/>
      <c r="I40" s="118" t="n">
        <f aca="false">I36-I39</f>
        <v>0</v>
      </c>
      <c r="J40" s="113"/>
    </row>
    <row r="41" customFormat="false" ht="12.75" hidden="false" customHeight="false" outlineLevel="0" collapsed="false">
      <c r="B41" s="68"/>
      <c r="C41" s="69"/>
      <c r="D41" s="69"/>
      <c r="E41" s="149" t="s">
        <v>171</v>
      </c>
      <c r="F41" s="14"/>
      <c r="G41" s="145"/>
      <c r="H41" s="148"/>
      <c r="I41" s="118" t="n">
        <v>0</v>
      </c>
      <c r="J41" s="113"/>
    </row>
    <row r="42" customFormat="false" ht="12.75" hidden="false" customHeight="false" outlineLevel="0" collapsed="false">
      <c r="E42" s="1" t="s">
        <v>172</v>
      </c>
      <c r="G42" s="68"/>
      <c r="H42" s="184" t="n">
        <v>43348</v>
      </c>
      <c r="J42" s="184" t="n">
        <v>43369</v>
      </c>
    </row>
    <row r="43" customFormat="false" ht="12.75" hidden="false" customHeight="false" outlineLevel="0" collapsed="false">
      <c r="C43" s="69"/>
      <c r="D43" s="183" t="s">
        <v>173</v>
      </c>
      <c r="E43" s="152" t="s">
        <v>140</v>
      </c>
      <c r="F43" s="142"/>
      <c r="G43" s="143"/>
      <c r="H43" s="185" t="n">
        <v>559391.64</v>
      </c>
      <c r="I43" s="118" t="n">
        <f aca="false">'RO č. 11 26.9.'!I87+I36</f>
        <v>-96270</v>
      </c>
      <c r="J43" s="118" t="n">
        <f aca="false">H43+I43</f>
        <v>463121.64</v>
      </c>
    </row>
    <row r="44" customFormat="false" ht="12.75" hidden="false" customHeight="false" outlineLevel="0" collapsed="false">
      <c r="B44" s="68"/>
      <c r="C44" s="69"/>
      <c r="D44" s="69"/>
      <c r="E44" s="144" t="s">
        <v>133</v>
      </c>
      <c r="F44" s="14"/>
      <c r="G44" s="145"/>
      <c r="H44" s="186" t="n">
        <v>355683.07</v>
      </c>
      <c r="I44" s="118" t="n">
        <f aca="false">1544+dodatek!I37</f>
        <v>1599</v>
      </c>
      <c r="J44" s="113" t="n">
        <f aca="false">H44+I44</f>
        <v>357282.07</v>
      </c>
    </row>
    <row r="45" customFormat="false" ht="12.75" hidden="false" customHeight="false" outlineLevel="0" collapsed="false">
      <c r="B45" s="68"/>
      <c r="C45" s="69"/>
      <c r="D45" s="69"/>
      <c r="E45" s="60" t="s">
        <v>134</v>
      </c>
      <c r="F45" s="68"/>
      <c r="G45" s="124"/>
      <c r="H45" s="186" t="n">
        <v>242185.31</v>
      </c>
      <c r="I45" s="118" t="n">
        <f aca="false">-97814+I38</f>
        <v>-97869</v>
      </c>
      <c r="J45" s="113" t="n">
        <f aca="false">H45+I45</f>
        <v>144316.31</v>
      </c>
    </row>
    <row r="46" customFormat="false" ht="12.75" hidden="false" customHeight="false" outlineLevel="0" collapsed="false">
      <c r="B46" s="1" t="s">
        <v>141</v>
      </c>
      <c r="E46" s="149" t="s">
        <v>142</v>
      </c>
      <c r="F46" s="14"/>
      <c r="G46" s="145"/>
      <c r="H46" s="118" t="n">
        <f aca="false">SUM(H44:H45)</f>
        <v>597868.38</v>
      </c>
      <c r="I46" s="118" t="n">
        <f aca="false">SUM(I44:I45)</f>
        <v>-96270</v>
      </c>
      <c r="J46" s="118" t="n">
        <f aca="false">SUM(J44:J45)</f>
        <v>501598.38</v>
      </c>
    </row>
    <row r="47" customFormat="false" ht="12.75" hidden="false" customHeight="false" outlineLevel="0" collapsed="false">
      <c r="E47" s="60" t="s">
        <v>41</v>
      </c>
      <c r="F47" s="68"/>
      <c r="G47" s="124"/>
      <c r="H47" s="113" t="n">
        <f aca="false">H43-H46</f>
        <v>-38476.74</v>
      </c>
      <c r="I47" s="118" t="n">
        <f aca="false">I43-I46</f>
        <v>0</v>
      </c>
      <c r="J47" s="113" t="n">
        <f aca="false">J43-J46</f>
        <v>-38476.74</v>
      </c>
      <c r="K47" s="3"/>
    </row>
    <row r="48" customFormat="false" ht="12.75" hidden="false" customHeight="false" outlineLevel="0" collapsed="false">
      <c r="E48" s="149" t="s">
        <v>143</v>
      </c>
      <c r="F48" s="14"/>
      <c r="G48" s="145"/>
      <c r="H48" s="187" t="n">
        <v>38476.74</v>
      </c>
      <c r="I48" s="118" t="n">
        <f aca="false">I41</f>
        <v>0</v>
      </c>
      <c r="J48" s="118" t="n">
        <f aca="false">H48+I48</f>
        <v>38476.74</v>
      </c>
    </row>
    <row r="51" customFormat="false" ht="12.75" hidden="false" customHeight="false" outlineLevel="0" collapsed="false">
      <c r="B51" s="188"/>
    </row>
  </sheetData>
  <mergeCells count="7">
    <mergeCell ref="B2:B3"/>
    <mergeCell ref="E2:E3"/>
    <mergeCell ref="F2:F3"/>
    <mergeCell ref="G2:G3"/>
    <mergeCell ref="A11:A12"/>
    <mergeCell ref="A13:A26"/>
    <mergeCell ref="A27:A29"/>
  </mergeCells>
  <conditionalFormatting sqref="B1:B2">
    <cfRule type="expression" priority="2" aboveAverage="0" equalAverage="0" bottom="0" percent="0" rank="0" text="" dxfId="18">
      <formula>$L1="Z"</formula>
    </cfRule>
    <cfRule type="expression" priority="3" aboveAverage="0" equalAverage="0" bottom="0" percent="0" rank="0" text="" dxfId="19">
      <formula>$L1="T"</formula>
    </cfRule>
    <cfRule type="expression" priority="4" aboveAverage="0" equalAverage="0" bottom="0" percent="0" rank="0" text="" dxfId="20">
      <formula>$L1="Y"</formula>
    </cfRule>
  </conditionalFormatting>
  <conditionalFormatting sqref="B2">
    <cfRule type="expression" priority="5" aboveAverage="0" equalAverage="0" bottom="0" percent="0" rank="0" text="" dxfId="21">
      <formula>$L2="Z"</formula>
    </cfRule>
    <cfRule type="expression" priority="6" aboveAverage="0" equalAverage="0" bottom="0" percent="0" rank="0" text="" dxfId="22">
      <formula>$L2="T"</formula>
    </cfRule>
    <cfRule type="expression" priority="7" aboveAverage="0" equalAverage="0" bottom="0" percent="0" rank="0" text="" dxfId="23">
      <formula>$L2="Y"</formula>
    </cfRule>
  </conditionalFormatting>
  <conditionalFormatting sqref="C6:D8">
    <cfRule type="expression" priority="8" aboveAverage="0" equalAverage="0" bottom="0" percent="0" rank="0" text="" dxfId="24">
      <formula>#REF!="Z"</formula>
    </cfRule>
    <cfRule type="expression" priority="9" aboveAverage="0" equalAverage="0" bottom="0" percent="0" rank="0" text="" dxfId="25">
      <formula>#REF!="T"</formula>
    </cfRule>
    <cfRule type="expression" priority="10" aboveAverage="0" equalAverage="0" bottom="0" percent="0" rank="0" text="" dxfId="26">
      <formula>#REF!="Y"</formula>
    </cfRule>
  </conditionalFormatting>
  <conditionalFormatting sqref="H43">
    <cfRule type="expression" priority="11" aboveAverage="0" equalAverage="0" bottom="0" percent="0" rank="0" text="" dxfId="27">
      <formula>$J43="Z"</formula>
    </cfRule>
    <cfRule type="expression" priority="12" aboveAverage="0" equalAverage="0" bottom="0" percent="0" rank="0" text="" dxfId="28">
      <formula>$J43="T"</formula>
    </cfRule>
    <cfRule type="expression" priority="13" aboveAverage="0" equalAverage="0" bottom="0" percent="0" rank="0" text="" dxfId="29">
      <formula>$J43="Y"</formula>
    </cfRule>
  </conditionalFormatting>
  <conditionalFormatting sqref="H44">
    <cfRule type="expression" priority="14" aboveAverage="0" equalAverage="0" bottom="0" percent="0" rank="0" text="" dxfId="30">
      <formula>$J44="Z"</formula>
    </cfRule>
    <cfRule type="expression" priority="15" aboveAverage="0" equalAverage="0" bottom="0" percent="0" rank="0" text="" dxfId="31">
      <formula>$J44="T"</formula>
    </cfRule>
    <cfRule type="expression" priority="16" aboveAverage="0" equalAverage="0" bottom="0" percent="0" rank="0" text="" dxfId="32">
      <formula>$J44="Y"</formula>
    </cfRule>
  </conditionalFormatting>
  <conditionalFormatting sqref="H45">
    <cfRule type="expression" priority="17" aboveAverage="0" equalAverage="0" bottom="0" percent="0" rank="0" text="" dxfId="33">
      <formula>$J45="Z"</formula>
    </cfRule>
    <cfRule type="expression" priority="18" aboveAverage="0" equalAverage="0" bottom="0" percent="0" rank="0" text="" dxfId="34">
      <formula>$J45="T"</formula>
    </cfRule>
    <cfRule type="expression" priority="19" aboveAverage="0" equalAverage="0" bottom="0" percent="0" rank="0" text="" dxfId="35">
      <formula>$J45="Y"</formula>
    </cfRule>
  </conditionalFormatting>
  <conditionalFormatting sqref="H43">
    <cfRule type="expression" priority="20" aboveAverage="0" equalAverage="0" bottom="0" percent="0" rank="0" text="" dxfId="36">
      <formula>$J43="Z"</formula>
    </cfRule>
    <cfRule type="expression" priority="21" aboveAverage="0" equalAverage="0" bottom="0" percent="0" rank="0" text="" dxfId="37">
      <formula>$J43="T"</formula>
    </cfRule>
    <cfRule type="expression" priority="22" aboveAverage="0" equalAverage="0" bottom="0" percent="0" rank="0" text="" dxfId="38">
      <formula>$J43="Y"</formula>
    </cfRule>
  </conditionalFormatting>
  <conditionalFormatting sqref="H44">
    <cfRule type="expression" priority="23" aboveAverage="0" equalAverage="0" bottom="0" percent="0" rank="0" text="" dxfId="39">
      <formula>$J44="Z"</formula>
    </cfRule>
    <cfRule type="expression" priority="24" aboveAverage="0" equalAverage="0" bottom="0" percent="0" rank="0" text="" dxfId="40">
      <formula>$J44="T"</formula>
    </cfRule>
    <cfRule type="expression" priority="25" aboveAverage="0" equalAverage="0" bottom="0" percent="0" rank="0" text="" dxfId="41">
      <formula>$J44="Y"</formula>
    </cfRule>
  </conditionalFormatting>
  <conditionalFormatting sqref="H45">
    <cfRule type="expression" priority="26" aboveAverage="0" equalAverage="0" bottom="0" percent="0" rank="0" text="" dxfId="42">
      <formula>$J45="Z"</formula>
    </cfRule>
    <cfRule type="expression" priority="27" aboveAverage="0" equalAverage="0" bottom="0" percent="0" rank="0" text="" dxfId="43">
      <formula>$J45="T"</formula>
    </cfRule>
    <cfRule type="expression" priority="28" aboveAverage="0" equalAverage="0" bottom="0" percent="0" rank="0" text="" dxfId="44">
      <formula>$J45="Y"</formula>
    </cfRule>
  </conditionalFormatting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9.85"/>
    <col collapsed="false" customWidth="false" hidden="false" outlineLevel="0" max="3" min="3" style="2" width="9.14"/>
    <col collapsed="false" customWidth="true" hidden="false" outlineLevel="0" max="4" min="4" style="2" width="5.56"/>
    <col collapsed="false" customWidth="false" hidden="false" outlineLevel="0" max="7" min="5" style="1" width="9.14"/>
    <col collapsed="false" customWidth="true" hidden="false" outlineLevel="0" max="8" min="8" style="3" width="10.41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H1" s="7" t="s">
        <v>174</v>
      </c>
      <c r="I1" s="5"/>
      <c r="J1" s="4"/>
    </row>
    <row r="2" customFormat="false" ht="12.75" hidden="false" customHeight="false" outlineLevel="0" collapsed="false">
      <c r="A2" s="8" t="s">
        <v>2</v>
      </c>
      <c r="B2" s="9" t="s">
        <v>3</v>
      </c>
      <c r="C2" s="8"/>
      <c r="D2" s="8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8" t="s">
        <v>9</v>
      </c>
      <c r="J2" s="8" t="s">
        <v>10</v>
      </c>
    </row>
    <row r="3" customFormat="false" ht="12.75" hidden="false" customHeight="false" outlineLevel="0" collapsed="false">
      <c r="A3" s="11" t="s">
        <v>11</v>
      </c>
      <c r="B3" s="9"/>
      <c r="C3" s="11"/>
      <c r="D3" s="11" t="s">
        <v>12</v>
      </c>
      <c r="E3" s="9"/>
      <c r="F3" s="9"/>
      <c r="G3" s="9"/>
      <c r="H3" s="12" t="s">
        <v>13</v>
      </c>
      <c r="I3" s="11" t="s">
        <v>14</v>
      </c>
      <c r="J3" s="11" t="s">
        <v>13</v>
      </c>
    </row>
    <row r="4" customFormat="false" ht="12.75" hidden="false" customHeight="false" outlineLevel="0" collapsed="false">
      <c r="A4" s="13" t="s">
        <v>15</v>
      </c>
      <c r="B4" s="14"/>
      <c r="C4" s="15"/>
      <c r="D4" s="15"/>
      <c r="E4" s="15"/>
      <c r="F4" s="15"/>
      <c r="G4" s="15"/>
      <c r="H4" s="16"/>
      <c r="I4" s="17"/>
      <c r="J4" s="18"/>
    </row>
    <row r="5" customFormat="false" ht="12.75" hidden="false" customHeight="false" outlineLevel="0" collapsed="false">
      <c r="A5" s="19" t="s">
        <v>16</v>
      </c>
      <c r="B5" s="20" t="s">
        <v>17</v>
      </c>
      <c r="C5" s="21" t="s">
        <v>18</v>
      </c>
      <c r="D5" s="22"/>
      <c r="E5" s="23" t="n">
        <v>4350</v>
      </c>
      <c r="F5" s="23" t="n">
        <v>2122</v>
      </c>
      <c r="G5" s="24" t="s">
        <v>19</v>
      </c>
      <c r="H5" s="25" t="n">
        <v>794</v>
      </c>
      <c r="I5" s="26" t="n">
        <v>2700</v>
      </c>
      <c r="J5" s="27" t="n">
        <f aca="false">H5+I5</f>
        <v>3494</v>
      </c>
    </row>
    <row r="6" customFormat="false" ht="12.75" hidden="false" customHeight="false" outlineLevel="0" collapsed="false">
      <c r="A6" s="29" t="s">
        <v>20</v>
      </c>
      <c r="B6" s="30" t="s">
        <v>21</v>
      </c>
      <c r="C6" s="31" t="s">
        <v>18</v>
      </c>
      <c r="D6" s="32"/>
      <c r="E6" s="33" t="n">
        <v>1036</v>
      </c>
      <c r="F6" s="33" t="n">
        <v>5192</v>
      </c>
      <c r="G6" s="32"/>
      <c r="H6" s="34" t="n">
        <v>-76.13</v>
      </c>
      <c r="I6" s="35" t="n">
        <v>-25.2</v>
      </c>
      <c r="J6" s="27" t="n">
        <f aca="false">H6+I6</f>
        <v>-101.33</v>
      </c>
    </row>
    <row r="7" customFormat="false" ht="12.75" hidden="false" customHeight="false" outlineLevel="0" collapsed="false">
      <c r="A7" s="29"/>
      <c r="B7" s="30" t="s">
        <v>22</v>
      </c>
      <c r="C7" s="31" t="s">
        <v>18</v>
      </c>
      <c r="D7" s="32"/>
      <c r="E7" s="33" t="n">
        <v>1036</v>
      </c>
      <c r="F7" s="33" t="n">
        <v>5192</v>
      </c>
      <c r="G7" s="32"/>
      <c r="H7" s="34" t="n">
        <v>76.13</v>
      </c>
      <c r="I7" s="35" t="n">
        <v>25.2</v>
      </c>
      <c r="J7" s="27" t="n">
        <f aca="false">H7+I7</f>
        <v>101.33</v>
      </c>
    </row>
    <row r="8" customFormat="false" ht="12.75" hidden="false" customHeight="false" outlineLevel="0" collapsed="false">
      <c r="A8" s="29" t="s">
        <v>23</v>
      </c>
      <c r="B8" s="36" t="s">
        <v>175</v>
      </c>
      <c r="C8" s="31" t="s">
        <v>18</v>
      </c>
      <c r="D8" s="32"/>
      <c r="E8" s="33" t="n">
        <v>4350</v>
      </c>
      <c r="F8" s="33" t="n">
        <v>2321</v>
      </c>
      <c r="G8" s="32" t="s">
        <v>25</v>
      </c>
      <c r="H8" s="34" t="n">
        <v>0</v>
      </c>
      <c r="I8" s="35" t="n">
        <v>30</v>
      </c>
      <c r="J8" s="27" t="n">
        <f aca="false">H8+I8</f>
        <v>30</v>
      </c>
    </row>
    <row r="9" customFormat="false" ht="12.75" hidden="false" customHeight="false" outlineLevel="0" collapsed="false">
      <c r="A9" s="29"/>
      <c r="B9" s="37" t="s">
        <v>26</v>
      </c>
      <c r="C9" s="38"/>
      <c r="D9" s="39"/>
      <c r="E9" s="40" t="n">
        <v>4350</v>
      </c>
      <c r="F9" s="40" t="n">
        <v>5222</v>
      </c>
      <c r="G9" s="39" t="s">
        <v>25</v>
      </c>
      <c r="H9" s="41" t="n">
        <v>0</v>
      </c>
      <c r="I9" s="42" t="n">
        <v>30</v>
      </c>
      <c r="J9" s="43" t="n">
        <f aca="false">H9+I9</f>
        <v>30</v>
      </c>
    </row>
    <row r="10" customFormat="false" ht="12.75" hidden="false" customHeight="false" outlineLevel="0" collapsed="false">
      <c r="A10" s="29" t="s">
        <v>27</v>
      </c>
      <c r="B10" s="37" t="s">
        <v>28</v>
      </c>
      <c r="C10" s="38"/>
      <c r="D10" s="39"/>
      <c r="E10" s="40" t="n">
        <v>2212</v>
      </c>
      <c r="F10" s="40" t="n">
        <v>3122</v>
      </c>
      <c r="G10" s="39" t="s">
        <v>29</v>
      </c>
      <c r="H10" s="44" t="n">
        <v>80000</v>
      </c>
      <c r="I10" s="45" t="n">
        <v>-80000</v>
      </c>
      <c r="J10" s="43" t="n">
        <f aca="false">H10+I10</f>
        <v>0</v>
      </c>
    </row>
    <row r="11" customFormat="false" ht="12.75" hidden="false" customHeight="false" outlineLevel="0" collapsed="false">
      <c r="A11" s="29"/>
      <c r="B11" s="37" t="s">
        <v>176</v>
      </c>
      <c r="C11" s="38"/>
      <c r="D11" s="39"/>
      <c r="E11" s="40" t="n">
        <v>2212</v>
      </c>
      <c r="F11" s="40" t="n">
        <v>6121</v>
      </c>
      <c r="G11" s="39" t="s">
        <v>29</v>
      </c>
      <c r="H11" s="44" t="n">
        <v>80000</v>
      </c>
      <c r="I11" s="45" t="n">
        <v>-80000</v>
      </c>
      <c r="J11" s="43" t="n">
        <f aca="false">H11+I11</f>
        <v>0</v>
      </c>
    </row>
    <row r="12" customFormat="false" ht="12.75" hidden="false" customHeight="false" outlineLevel="0" collapsed="false">
      <c r="A12" s="29"/>
      <c r="B12" s="37" t="s">
        <v>177</v>
      </c>
      <c r="C12" s="38"/>
      <c r="D12" s="39"/>
      <c r="E12" s="40" t="n">
        <v>2221</v>
      </c>
      <c r="F12" s="40" t="n">
        <v>3122</v>
      </c>
      <c r="G12" s="39" t="s">
        <v>32</v>
      </c>
      <c r="H12" s="44" t="n">
        <v>15500</v>
      </c>
      <c r="I12" s="45" t="n">
        <v>-15500</v>
      </c>
      <c r="J12" s="43" t="n">
        <f aca="false">H12+I12</f>
        <v>0</v>
      </c>
    </row>
    <row r="13" customFormat="false" ht="12.75" hidden="false" customHeight="false" outlineLevel="0" collapsed="false">
      <c r="A13" s="29"/>
      <c r="B13" s="37" t="s">
        <v>33</v>
      </c>
      <c r="C13" s="38"/>
      <c r="D13" s="39"/>
      <c r="E13" s="40" t="n">
        <v>2221</v>
      </c>
      <c r="F13" s="40" t="n">
        <v>6121</v>
      </c>
      <c r="G13" s="39" t="s">
        <v>32</v>
      </c>
      <c r="H13" s="44" t="n">
        <v>15500</v>
      </c>
      <c r="I13" s="45" t="n">
        <v>-15500</v>
      </c>
      <c r="J13" s="43" t="n">
        <f aca="false">H13+I13</f>
        <v>0</v>
      </c>
    </row>
    <row r="14" customFormat="false" ht="12.75" hidden="false" customHeight="false" outlineLevel="0" collapsed="false">
      <c r="A14" s="29"/>
      <c r="B14" s="37" t="s">
        <v>34</v>
      </c>
      <c r="C14" s="38"/>
      <c r="D14" s="39"/>
      <c r="E14" s="40" t="n">
        <v>3612</v>
      </c>
      <c r="F14" s="40" t="n">
        <v>3122</v>
      </c>
      <c r="G14" s="39" t="s">
        <v>35</v>
      </c>
      <c r="H14" s="44" t="n">
        <v>3500</v>
      </c>
      <c r="I14" s="45" t="n">
        <v>-3500</v>
      </c>
      <c r="J14" s="43" t="n">
        <f aca="false">H14+I14</f>
        <v>0</v>
      </c>
    </row>
    <row r="15" customFormat="false" ht="12.75" hidden="false" customHeight="false" outlineLevel="0" collapsed="false">
      <c r="A15" s="29"/>
      <c r="B15" s="37" t="s">
        <v>36</v>
      </c>
      <c r="C15" s="38"/>
      <c r="D15" s="39"/>
      <c r="E15" s="40" t="n">
        <v>3612</v>
      </c>
      <c r="F15" s="40" t="n">
        <v>6121</v>
      </c>
      <c r="G15" s="46" t="s">
        <v>35</v>
      </c>
      <c r="H15" s="47" t="n">
        <v>3500</v>
      </c>
      <c r="I15" s="48" t="n">
        <v>-3500</v>
      </c>
      <c r="J15" s="49" t="n">
        <f aca="false">H15+I15</f>
        <v>0</v>
      </c>
    </row>
    <row r="16" customFormat="false" ht="12.75" hidden="false" customHeight="false" outlineLevel="0" collapsed="false">
      <c r="A16" s="50"/>
      <c r="B16" s="51"/>
      <c r="C16" s="52"/>
      <c r="D16" s="52"/>
      <c r="E16" s="53"/>
      <c r="F16" s="54" t="s">
        <v>37</v>
      </c>
      <c r="G16" s="55"/>
      <c r="H16" s="56" t="n">
        <f aca="false">H5+H8+H10+H12+H14</f>
        <v>99794</v>
      </c>
      <c r="I16" s="57" t="n">
        <f aca="false">I5+I8+I10+I12+I14</f>
        <v>-96270</v>
      </c>
      <c r="J16" s="56" t="n">
        <f aca="false">J5+J8+J10+J12+J14</f>
        <v>3524</v>
      </c>
    </row>
    <row r="17" customFormat="false" ht="12.75" hidden="false" customHeight="false" outlineLevel="0" collapsed="false">
      <c r="A17" s="50"/>
      <c r="B17" s="58" t="s">
        <v>38</v>
      </c>
      <c r="C17" s="52"/>
      <c r="D17" s="52"/>
      <c r="E17" s="53"/>
      <c r="F17" s="54" t="s">
        <v>39</v>
      </c>
      <c r="G17" s="55"/>
      <c r="H17" s="56" t="n">
        <f aca="false">H6+H7+H9</f>
        <v>0</v>
      </c>
      <c r="I17" s="57" t="n">
        <f aca="false">I6+I7+I9</f>
        <v>30</v>
      </c>
      <c r="J17" s="56" t="n">
        <f aca="false">J6+J7+J9</f>
        <v>30</v>
      </c>
    </row>
    <row r="18" customFormat="false" ht="12.75" hidden="false" customHeight="false" outlineLevel="0" collapsed="false">
      <c r="A18" s="50"/>
      <c r="B18" s="59"/>
      <c r="C18" s="52"/>
      <c r="D18" s="52"/>
      <c r="E18" s="53"/>
      <c r="F18" s="54" t="s">
        <v>40</v>
      </c>
      <c r="G18" s="55"/>
      <c r="H18" s="56" t="n">
        <f aca="false">H11+H13+H15</f>
        <v>99000</v>
      </c>
      <c r="I18" s="57" t="n">
        <f aca="false">I11+I13+I15</f>
        <v>-99000</v>
      </c>
      <c r="J18" s="56" t="n">
        <f aca="false">J11+J13+J15</f>
        <v>0</v>
      </c>
    </row>
    <row r="19" customFormat="false" ht="12.75" hidden="false" customHeight="false" outlineLevel="0" collapsed="false">
      <c r="A19" s="60"/>
      <c r="B19" s="53"/>
      <c r="C19" s="61"/>
      <c r="D19" s="61"/>
      <c r="E19" s="53"/>
      <c r="F19" s="62" t="s">
        <v>41</v>
      </c>
      <c r="G19" s="63"/>
      <c r="H19" s="64" t="n">
        <f aca="false">H16-H17-H18</f>
        <v>794</v>
      </c>
      <c r="I19" s="65" t="n">
        <f aca="false">I16-I17-I18</f>
        <v>2700</v>
      </c>
      <c r="J19" s="66" t="n">
        <f aca="false">J16-J17-J18</f>
        <v>3494</v>
      </c>
    </row>
    <row r="20" customFormat="false" ht="12.75" hidden="false" customHeight="false" outlineLevel="0" collapsed="false">
      <c r="A20" s="67" t="s">
        <v>42</v>
      </c>
      <c r="B20" s="68"/>
      <c r="C20" s="69"/>
      <c r="D20" s="69"/>
      <c r="E20" s="70"/>
      <c r="F20" s="68"/>
      <c r="G20" s="68"/>
      <c r="H20" s="71"/>
      <c r="I20" s="71"/>
      <c r="J20" s="72"/>
    </row>
    <row r="21" customFormat="false" ht="12.75" hidden="false" customHeight="false" outlineLevel="0" collapsed="false">
      <c r="A21" s="29" t="s">
        <v>16</v>
      </c>
      <c r="B21" s="73" t="s">
        <v>178</v>
      </c>
      <c r="C21" s="21" t="s">
        <v>18</v>
      </c>
      <c r="D21" s="74"/>
      <c r="E21" s="75" t="n">
        <v>3419</v>
      </c>
      <c r="F21" s="76" t="n">
        <v>5222</v>
      </c>
      <c r="G21" s="77" t="s">
        <v>44</v>
      </c>
      <c r="H21" s="27" t="n">
        <v>0</v>
      </c>
      <c r="I21" s="78" t="n">
        <v>6</v>
      </c>
      <c r="J21" s="27" t="n">
        <f aca="false">H21+I21</f>
        <v>6</v>
      </c>
    </row>
    <row r="22" customFormat="false" ht="12.75" hidden="false" customHeight="false" outlineLevel="0" collapsed="false">
      <c r="A22" s="29"/>
      <c r="B22" s="79" t="s">
        <v>45</v>
      </c>
      <c r="C22" s="80"/>
      <c r="D22" s="18"/>
      <c r="E22" s="81" t="n">
        <v>6112</v>
      </c>
      <c r="F22" s="81" t="n">
        <v>5901</v>
      </c>
      <c r="G22" s="82" t="s">
        <v>46</v>
      </c>
      <c r="H22" s="83" t="n">
        <v>6</v>
      </c>
      <c r="I22" s="84" t="n">
        <v>-6</v>
      </c>
      <c r="J22" s="43" t="n">
        <f aca="false">H22+I22</f>
        <v>0</v>
      </c>
    </row>
    <row r="23" customFormat="false" ht="12.75" hidden="false" customHeight="false" outlineLevel="0" collapsed="false">
      <c r="A23" s="29" t="s">
        <v>20</v>
      </c>
      <c r="B23" s="85" t="s">
        <v>47</v>
      </c>
      <c r="C23" s="21" t="s">
        <v>18</v>
      </c>
      <c r="D23" s="74"/>
      <c r="E23" s="74" t="n">
        <v>4357</v>
      </c>
      <c r="F23" s="74" t="n">
        <v>5222</v>
      </c>
      <c r="G23" s="86" t="s">
        <v>48</v>
      </c>
      <c r="H23" s="87" t="n">
        <v>0</v>
      </c>
      <c r="I23" s="88" t="n">
        <v>5</v>
      </c>
      <c r="J23" s="27" t="n">
        <f aca="false">H23+I23</f>
        <v>5</v>
      </c>
    </row>
    <row r="24" customFormat="false" ht="12.75" hidden="false" customHeight="false" outlineLevel="0" collapsed="false">
      <c r="A24" s="29"/>
      <c r="B24" s="89" t="s">
        <v>49</v>
      </c>
      <c r="C24" s="90"/>
      <c r="D24" s="91"/>
      <c r="E24" s="91" t="n">
        <v>6112</v>
      </c>
      <c r="F24" s="91" t="n">
        <v>5901</v>
      </c>
      <c r="G24" s="92" t="s">
        <v>50</v>
      </c>
      <c r="H24" s="93" t="n">
        <v>10</v>
      </c>
      <c r="I24" s="84" t="n">
        <v>-5</v>
      </c>
      <c r="J24" s="94" t="n">
        <f aca="false">H24+I24</f>
        <v>5</v>
      </c>
    </row>
    <row r="25" customFormat="false" ht="12.75" hidden="false" customHeight="false" outlineLevel="0" collapsed="false">
      <c r="A25" s="95" t="s">
        <v>23</v>
      </c>
      <c r="B25" s="85" t="s">
        <v>179</v>
      </c>
      <c r="C25" s="21" t="s">
        <v>18</v>
      </c>
      <c r="D25" s="74"/>
      <c r="E25" s="74" t="n">
        <v>4379</v>
      </c>
      <c r="F25" s="74" t="n">
        <v>5222</v>
      </c>
      <c r="G25" s="86" t="s">
        <v>52</v>
      </c>
      <c r="H25" s="96" t="n">
        <v>0</v>
      </c>
      <c r="I25" s="97" t="n">
        <v>3</v>
      </c>
      <c r="J25" s="27" t="n">
        <f aca="false">H25+I25</f>
        <v>3</v>
      </c>
    </row>
    <row r="26" customFormat="false" ht="12.75" hidden="false" customHeight="false" outlineLevel="0" collapsed="false">
      <c r="A26" s="95"/>
      <c r="B26" s="89" t="s">
        <v>53</v>
      </c>
      <c r="C26" s="90"/>
      <c r="D26" s="91"/>
      <c r="E26" s="91" t="n">
        <v>4343</v>
      </c>
      <c r="F26" s="91" t="n">
        <v>5222</v>
      </c>
      <c r="G26" s="92" t="s">
        <v>54</v>
      </c>
      <c r="H26" s="98" t="n">
        <v>88</v>
      </c>
      <c r="I26" s="84" t="n">
        <v>-3</v>
      </c>
      <c r="J26" s="43" t="n">
        <f aca="false">H26+I26</f>
        <v>85</v>
      </c>
    </row>
    <row r="27" customFormat="false" ht="12.75" hidden="false" customHeight="false" outlineLevel="0" collapsed="false">
      <c r="A27" s="19" t="s">
        <v>27</v>
      </c>
      <c r="B27" s="85" t="s">
        <v>55</v>
      </c>
      <c r="C27" s="21" t="s">
        <v>18</v>
      </c>
      <c r="D27" s="74"/>
      <c r="E27" s="74" t="n">
        <v>4350</v>
      </c>
      <c r="F27" s="74" t="n">
        <v>5171</v>
      </c>
      <c r="G27" s="86" t="s">
        <v>56</v>
      </c>
      <c r="H27" s="96" t="n">
        <v>0</v>
      </c>
      <c r="I27" s="99" t="n">
        <v>500</v>
      </c>
      <c r="J27" s="27" t="n">
        <f aca="false">H27+I27</f>
        <v>500</v>
      </c>
    </row>
    <row r="28" customFormat="false" ht="12.75" hidden="false" customHeight="false" outlineLevel="0" collapsed="false">
      <c r="A28" s="100" t="s">
        <v>57</v>
      </c>
      <c r="B28" s="101" t="s">
        <v>58</v>
      </c>
      <c r="C28" s="90"/>
      <c r="D28" s="102"/>
      <c r="E28" s="103" t="n">
        <v>2219</v>
      </c>
      <c r="F28" s="103" t="n">
        <v>5164</v>
      </c>
      <c r="G28" s="104" t="s">
        <v>59</v>
      </c>
      <c r="H28" s="98" t="n">
        <v>1</v>
      </c>
      <c r="I28" s="105" t="n">
        <v>5</v>
      </c>
      <c r="J28" s="43" t="n">
        <f aca="false">H28+I28</f>
        <v>6</v>
      </c>
    </row>
    <row r="29" customFormat="false" ht="12.75" hidden="false" customHeight="false" outlineLevel="0" collapsed="false">
      <c r="A29" s="100"/>
      <c r="B29" s="106" t="s">
        <v>60</v>
      </c>
      <c r="C29" s="107"/>
      <c r="D29" s="108"/>
      <c r="E29" s="91" t="n">
        <v>2219</v>
      </c>
      <c r="F29" s="91" t="n">
        <v>5165</v>
      </c>
      <c r="G29" s="104" t="s">
        <v>59</v>
      </c>
      <c r="H29" s="98" t="n">
        <v>5</v>
      </c>
      <c r="I29" s="105" t="n">
        <v>-5</v>
      </c>
      <c r="J29" s="43" t="n">
        <f aca="false">H29+I29</f>
        <v>0</v>
      </c>
    </row>
    <row r="30" customFormat="false" ht="12.75" hidden="false" customHeight="false" outlineLevel="0" collapsed="false">
      <c r="A30" s="100"/>
      <c r="B30" s="109" t="s">
        <v>61</v>
      </c>
      <c r="C30" s="110" t="s">
        <v>18</v>
      </c>
      <c r="D30" s="111"/>
      <c r="E30" s="74" t="n">
        <v>3419</v>
      </c>
      <c r="F30" s="74" t="n">
        <v>5164</v>
      </c>
      <c r="G30" s="24" t="s">
        <v>59</v>
      </c>
      <c r="H30" s="96" t="n">
        <v>0</v>
      </c>
      <c r="I30" s="99" t="n">
        <v>1</v>
      </c>
      <c r="J30" s="27" t="n">
        <f aca="false">H30+I30</f>
        <v>1</v>
      </c>
    </row>
    <row r="31" customFormat="false" ht="12.75" hidden="false" customHeight="false" outlineLevel="0" collapsed="false">
      <c r="A31" s="100"/>
      <c r="B31" s="101" t="s">
        <v>62</v>
      </c>
      <c r="C31" s="90"/>
      <c r="D31" s="102"/>
      <c r="E31" s="103" t="n">
        <v>3419</v>
      </c>
      <c r="F31" s="103" t="n">
        <v>5165</v>
      </c>
      <c r="G31" s="104" t="s">
        <v>59</v>
      </c>
      <c r="H31" s="98" t="n">
        <v>1</v>
      </c>
      <c r="I31" s="105" t="n">
        <v>-1</v>
      </c>
      <c r="J31" s="43" t="n">
        <f aca="false">H31+I31</f>
        <v>0</v>
      </c>
    </row>
    <row r="32" customFormat="false" ht="12.75" hidden="false" customHeight="false" outlineLevel="0" collapsed="false">
      <c r="A32" s="100" t="s">
        <v>63</v>
      </c>
      <c r="B32" s="79" t="s">
        <v>180</v>
      </c>
      <c r="C32" s="112"/>
      <c r="D32" s="80"/>
      <c r="E32" s="18" t="n">
        <v>4356</v>
      </c>
      <c r="F32" s="18" t="n">
        <v>5222</v>
      </c>
      <c r="G32" s="104" t="s">
        <v>65</v>
      </c>
      <c r="H32" s="113" t="n">
        <v>51.58</v>
      </c>
      <c r="I32" s="114" t="n">
        <v>59.3</v>
      </c>
      <c r="J32" s="80" t="n">
        <f aca="false">H32+I32</f>
        <v>110.88</v>
      </c>
    </row>
    <row r="33" customFormat="false" ht="12.75" hidden="false" customHeight="false" outlineLevel="0" collapsed="false">
      <c r="A33" s="100"/>
      <c r="B33" s="79" t="s">
        <v>66</v>
      </c>
      <c r="C33" s="112"/>
      <c r="D33" s="80"/>
      <c r="E33" s="115" t="n">
        <v>4357</v>
      </c>
      <c r="F33" s="115" t="n">
        <v>5222</v>
      </c>
      <c r="G33" s="116" t="s">
        <v>25</v>
      </c>
      <c r="H33" s="98" t="n">
        <v>559.36</v>
      </c>
      <c r="I33" s="114" t="n">
        <v>-59.3</v>
      </c>
      <c r="J33" s="43" t="n">
        <f aca="false">H33+I33</f>
        <v>500.06</v>
      </c>
    </row>
    <row r="34" customFormat="false" ht="12.75" hidden="false" customHeight="false" outlineLevel="0" collapsed="false">
      <c r="A34" s="95" t="s">
        <v>67</v>
      </c>
      <c r="B34" s="79" t="s">
        <v>68</v>
      </c>
      <c r="C34" s="80"/>
      <c r="D34" s="80"/>
      <c r="E34" s="115" t="n">
        <v>2212</v>
      </c>
      <c r="F34" s="115" t="n">
        <v>5171</v>
      </c>
      <c r="G34" s="116" t="s">
        <v>69</v>
      </c>
      <c r="H34" s="117" t="n">
        <v>7924</v>
      </c>
      <c r="I34" s="118" t="n">
        <v>645</v>
      </c>
      <c r="J34" s="43" t="n">
        <f aca="false">H34+I34</f>
        <v>8569</v>
      </c>
    </row>
    <row r="35" customFormat="false" ht="12.75" hidden="false" customHeight="false" outlineLevel="0" collapsed="false">
      <c r="A35" s="29" t="s">
        <v>70</v>
      </c>
      <c r="B35" s="101" t="s">
        <v>71</v>
      </c>
      <c r="C35" s="90"/>
      <c r="D35" s="102"/>
      <c r="E35" s="103" t="n">
        <v>2219</v>
      </c>
      <c r="F35" s="103" t="n">
        <v>5171</v>
      </c>
      <c r="G35" s="104" t="s">
        <v>72</v>
      </c>
      <c r="H35" s="98" t="n">
        <v>665</v>
      </c>
      <c r="I35" s="84" t="n">
        <v>225.1</v>
      </c>
      <c r="J35" s="43" t="n">
        <f aca="false">H35+I35</f>
        <v>890.1</v>
      </c>
    </row>
    <row r="36" customFormat="false" ht="12.75" hidden="false" customHeight="false" outlineLevel="0" collapsed="false">
      <c r="A36" s="29"/>
      <c r="B36" s="101" t="s">
        <v>73</v>
      </c>
      <c r="C36" s="90"/>
      <c r="D36" s="102"/>
      <c r="E36" s="103" t="n">
        <v>2219</v>
      </c>
      <c r="F36" s="103" t="n">
        <v>5171</v>
      </c>
      <c r="G36" s="104" t="s">
        <v>74</v>
      </c>
      <c r="H36" s="98" t="n">
        <v>1195</v>
      </c>
      <c r="I36" s="84" t="n">
        <v>-225.1</v>
      </c>
      <c r="J36" s="43" t="n">
        <f aca="false">H36+I36</f>
        <v>969.9</v>
      </c>
    </row>
    <row r="37" customFormat="false" ht="12.75" hidden="false" customHeight="false" outlineLevel="0" collapsed="false">
      <c r="A37" s="29" t="s">
        <v>75</v>
      </c>
      <c r="B37" s="101" t="s">
        <v>76</v>
      </c>
      <c r="C37" s="90"/>
      <c r="D37" s="102"/>
      <c r="E37" s="103" t="n">
        <v>2219</v>
      </c>
      <c r="F37" s="103" t="n">
        <v>5171</v>
      </c>
      <c r="G37" s="104" t="s">
        <v>74</v>
      </c>
      <c r="H37" s="98" t="n">
        <v>1195</v>
      </c>
      <c r="I37" s="84" t="n">
        <v>-16</v>
      </c>
      <c r="J37" s="43" t="n">
        <f aca="false">H37+I37</f>
        <v>1179</v>
      </c>
    </row>
    <row r="38" customFormat="false" ht="12.75" hidden="false" customHeight="false" outlineLevel="0" collapsed="false">
      <c r="A38" s="29"/>
      <c r="B38" s="101" t="s">
        <v>77</v>
      </c>
      <c r="C38" s="90"/>
      <c r="D38" s="102"/>
      <c r="E38" s="103" t="n">
        <v>3113</v>
      </c>
      <c r="F38" s="103" t="n">
        <v>5171</v>
      </c>
      <c r="G38" s="104" t="s">
        <v>78</v>
      </c>
      <c r="H38" s="98" t="n">
        <v>800</v>
      </c>
      <c r="I38" s="84" t="n">
        <v>-127</v>
      </c>
      <c r="J38" s="43" t="n">
        <f aca="false">H38+I38</f>
        <v>673</v>
      </c>
    </row>
    <row r="39" customFormat="false" ht="12.75" hidden="false" customHeight="false" outlineLevel="0" collapsed="false">
      <c r="A39" s="95" t="s">
        <v>79</v>
      </c>
      <c r="B39" s="101" t="s">
        <v>80</v>
      </c>
      <c r="C39" s="90"/>
      <c r="D39" s="102"/>
      <c r="E39" s="103" t="n">
        <v>3113</v>
      </c>
      <c r="F39" s="103" t="n">
        <v>5171</v>
      </c>
      <c r="G39" s="104" t="s">
        <v>78</v>
      </c>
      <c r="H39" s="98" t="n">
        <v>800</v>
      </c>
      <c r="I39" s="84" t="n">
        <v>-243</v>
      </c>
      <c r="J39" s="43" t="n">
        <f aca="false">H39+I39</f>
        <v>557</v>
      </c>
    </row>
    <row r="40" customFormat="false" ht="12.75" hidden="false" customHeight="false" outlineLevel="0" collapsed="false">
      <c r="A40" s="95" t="s">
        <v>81</v>
      </c>
      <c r="B40" s="73" t="s">
        <v>82</v>
      </c>
      <c r="C40" s="21" t="s">
        <v>18</v>
      </c>
      <c r="D40" s="22"/>
      <c r="E40" s="23" t="n">
        <v>3421</v>
      </c>
      <c r="F40" s="23" t="n">
        <v>5171</v>
      </c>
      <c r="G40" s="24" t="s">
        <v>83</v>
      </c>
      <c r="H40" s="96" t="n">
        <v>0</v>
      </c>
      <c r="I40" s="78" t="n">
        <v>180</v>
      </c>
      <c r="J40" s="27" t="n">
        <f aca="false">H40+I40</f>
        <v>180</v>
      </c>
    </row>
    <row r="41" customFormat="false" ht="12.75" hidden="false" customHeight="false" outlineLevel="0" collapsed="false">
      <c r="A41" s="29" t="s">
        <v>84</v>
      </c>
      <c r="B41" s="73" t="s">
        <v>85</v>
      </c>
      <c r="C41" s="21" t="s">
        <v>18</v>
      </c>
      <c r="D41" s="22"/>
      <c r="E41" s="23" t="n">
        <v>3113</v>
      </c>
      <c r="F41" s="23" t="n">
        <v>5169</v>
      </c>
      <c r="G41" s="24"/>
      <c r="H41" s="96" t="n">
        <v>45</v>
      </c>
      <c r="I41" s="78" t="n">
        <v>109</v>
      </c>
      <c r="J41" s="27" t="n">
        <f aca="false">H41+I41</f>
        <v>154</v>
      </c>
    </row>
    <row r="42" customFormat="false" ht="12.75" hidden="false" customHeight="false" outlineLevel="0" collapsed="false">
      <c r="A42" s="29"/>
      <c r="B42" s="79" t="s">
        <v>86</v>
      </c>
      <c r="C42" s="80"/>
      <c r="D42" s="80"/>
      <c r="E42" s="115" t="n">
        <v>4357</v>
      </c>
      <c r="F42" s="115" t="n">
        <v>5222</v>
      </c>
      <c r="G42" s="116" t="s">
        <v>25</v>
      </c>
      <c r="H42" s="117" t="n">
        <v>431.32</v>
      </c>
      <c r="I42" s="118" t="n">
        <v>-109</v>
      </c>
      <c r="J42" s="43" t="n">
        <f aca="false">H42+I42</f>
        <v>322.32</v>
      </c>
    </row>
    <row r="43" customFormat="false" ht="12.75" hidden="false" customHeight="false" outlineLevel="0" collapsed="false">
      <c r="A43" s="29" t="s">
        <v>87</v>
      </c>
      <c r="B43" s="79" t="s">
        <v>88</v>
      </c>
      <c r="C43" s="80"/>
      <c r="D43" s="80"/>
      <c r="E43" s="115" t="n">
        <v>2141</v>
      </c>
      <c r="F43" s="115" t="n">
        <v>5139</v>
      </c>
      <c r="G43" s="116"/>
      <c r="H43" s="117" t="n">
        <v>150</v>
      </c>
      <c r="I43" s="118" t="n">
        <v>59</v>
      </c>
      <c r="J43" s="43" t="n">
        <f aca="false">H43+I43</f>
        <v>209</v>
      </c>
    </row>
    <row r="44" customFormat="false" ht="12.75" hidden="false" customHeight="false" outlineLevel="0" collapsed="false">
      <c r="A44" s="29"/>
      <c r="B44" s="79" t="s">
        <v>89</v>
      </c>
      <c r="C44" s="80"/>
      <c r="D44" s="80"/>
      <c r="E44" s="115" t="n">
        <v>3316</v>
      </c>
      <c r="F44" s="115" t="n">
        <v>5169</v>
      </c>
      <c r="G44" s="116"/>
      <c r="H44" s="117" t="n">
        <v>59</v>
      </c>
      <c r="I44" s="118" t="n">
        <v>-59</v>
      </c>
      <c r="J44" s="43" t="n">
        <f aca="false">H44+I44</f>
        <v>0</v>
      </c>
    </row>
    <row r="45" customFormat="false" ht="12.75" hidden="false" customHeight="false" outlineLevel="0" collapsed="false">
      <c r="A45" s="29" t="s">
        <v>90</v>
      </c>
      <c r="B45" s="79" t="s">
        <v>91</v>
      </c>
      <c r="C45" s="80"/>
      <c r="D45" s="80"/>
      <c r="E45" s="115" t="n">
        <v>5212</v>
      </c>
      <c r="F45" s="119" t="n">
        <v>5137</v>
      </c>
      <c r="G45" s="120"/>
      <c r="H45" s="121" t="n">
        <v>85</v>
      </c>
      <c r="I45" s="122" t="n">
        <v>-45</v>
      </c>
      <c r="J45" s="49" t="n">
        <f aca="false">H45+I45</f>
        <v>40</v>
      </c>
    </row>
    <row r="46" customFormat="false" ht="12.75" hidden="false" customHeight="false" outlineLevel="0" collapsed="false">
      <c r="A46" s="29"/>
      <c r="B46" s="79" t="s">
        <v>92</v>
      </c>
      <c r="C46" s="80"/>
      <c r="D46" s="80"/>
      <c r="E46" s="115" t="n">
        <v>5212</v>
      </c>
      <c r="F46" s="119" t="n">
        <v>5169</v>
      </c>
      <c r="G46" s="120"/>
      <c r="H46" s="121" t="n">
        <v>145</v>
      </c>
      <c r="I46" s="122" t="n">
        <v>-85</v>
      </c>
      <c r="J46" s="49" t="n">
        <f aca="false">H46+I46</f>
        <v>60</v>
      </c>
    </row>
    <row r="47" customFormat="false" ht="12.75" hidden="false" customHeight="false" outlineLevel="0" collapsed="false">
      <c r="A47" s="29"/>
      <c r="B47" s="79" t="s">
        <v>91</v>
      </c>
      <c r="C47" s="80"/>
      <c r="D47" s="80"/>
      <c r="E47" s="115" t="n">
        <v>5279</v>
      </c>
      <c r="F47" s="119" t="n">
        <v>5137</v>
      </c>
      <c r="G47" s="120"/>
      <c r="H47" s="121" t="n">
        <v>93</v>
      </c>
      <c r="I47" s="122" t="n">
        <v>-50</v>
      </c>
      <c r="J47" s="49" t="n">
        <f aca="false">H47+I47</f>
        <v>43</v>
      </c>
    </row>
    <row r="48" customFormat="false" ht="12.75" hidden="false" customHeight="false" outlineLevel="0" collapsed="false">
      <c r="A48" s="29"/>
      <c r="B48" s="79" t="s">
        <v>92</v>
      </c>
      <c r="C48" s="80"/>
      <c r="D48" s="80"/>
      <c r="E48" s="115" t="n">
        <v>5279</v>
      </c>
      <c r="F48" s="119" t="n">
        <v>5169</v>
      </c>
      <c r="G48" s="120"/>
      <c r="H48" s="121" t="n">
        <v>190</v>
      </c>
      <c r="I48" s="122" t="n">
        <v>-113.4</v>
      </c>
      <c r="J48" s="49" t="n">
        <f aca="false">H48+I48</f>
        <v>76.6</v>
      </c>
    </row>
    <row r="49" customFormat="false" ht="12.75" hidden="false" customHeight="false" outlineLevel="0" collapsed="false">
      <c r="A49" s="29"/>
      <c r="B49" s="79" t="s">
        <v>153</v>
      </c>
      <c r="C49" s="80"/>
      <c r="D49" s="80"/>
      <c r="E49" s="115" t="n">
        <v>5512</v>
      </c>
      <c r="F49" s="119" t="n">
        <v>5137</v>
      </c>
      <c r="G49" s="120" t="s">
        <v>94</v>
      </c>
      <c r="H49" s="121" t="n">
        <v>70</v>
      </c>
      <c r="I49" s="122" t="n">
        <v>60</v>
      </c>
      <c r="J49" s="49" t="n">
        <f aca="false">H49+I49</f>
        <v>130</v>
      </c>
    </row>
    <row r="50" customFormat="false" ht="12.75" hidden="false" customHeight="false" outlineLevel="0" collapsed="false">
      <c r="A50" s="29"/>
      <c r="B50" s="79" t="s">
        <v>154</v>
      </c>
      <c r="C50" s="80"/>
      <c r="D50" s="80"/>
      <c r="E50" s="115" t="n">
        <v>5512</v>
      </c>
      <c r="F50" s="119" t="n">
        <v>5156</v>
      </c>
      <c r="G50" s="120" t="s">
        <v>94</v>
      </c>
      <c r="H50" s="121" t="n">
        <v>40</v>
      </c>
      <c r="I50" s="122" t="n">
        <v>15</v>
      </c>
      <c r="J50" s="49" t="n">
        <f aca="false">H50+I50</f>
        <v>55</v>
      </c>
    </row>
    <row r="51" customFormat="false" ht="12.75" hidden="false" customHeight="false" outlineLevel="0" collapsed="false">
      <c r="A51" s="29"/>
      <c r="B51" s="79" t="s">
        <v>155</v>
      </c>
      <c r="C51" s="80"/>
      <c r="D51" s="80"/>
      <c r="E51" s="115" t="n">
        <v>5512</v>
      </c>
      <c r="F51" s="119" t="n">
        <v>5169</v>
      </c>
      <c r="G51" s="120" t="s">
        <v>94</v>
      </c>
      <c r="H51" s="121" t="n">
        <v>5</v>
      </c>
      <c r="I51" s="122" t="n">
        <v>7</v>
      </c>
      <c r="J51" s="49" t="n">
        <f aca="false">H51+I51</f>
        <v>12</v>
      </c>
    </row>
    <row r="52" customFormat="false" ht="12.75" hidden="false" customHeight="false" outlineLevel="0" collapsed="false">
      <c r="A52" s="29"/>
      <c r="B52" s="79" t="s">
        <v>156</v>
      </c>
      <c r="C52" s="80"/>
      <c r="D52" s="80"/>
      <c r="E52" s="18" t="n">
        <v>5512</v>
      </c>
      <c r="F52" s="18" t="n">
        <v>5171</v>
      </c>
      <c r="G52" s="120" t="s">
        <v>94</v>
      </c>
      <c r="H52" s="121" t="n">
        <v>129</v>
      </c>
      <c r="I52" s="122" t="n">
        <v>-25</v>
      </c>
      <c r="J52" s="49" t="n">
        <f aca="false">H52+I52</f>
        <v>104</v>
      </c>
    </row>
    <row r="53" customFormat="false" ht="12.75" hidden="false" customHeight="false" outlineLevel="0" collapsed="false">
      <c r="A53" s="29"/>
      <c r="B53" s="79" t="s">
        <v>157</v>
      </c>
      <c r="C53" s="80"/>
      <c r="D53" s="80"/>
      <c r="E53" s="119" t="n">
        <v>5512</v>
      </c>
      <c r="F53" s="119" t="n">
        <v>5134</v>
      </c>
      <c r="G53" s="120" t="s">
        <v>98</v>
      </c>
      <c r="H53" s="121" t="n">
        <v>10</v>
      </c>
      <c r="I53" s="122" t="n">
        <v>25</v>
      </c>
      <c r="J53" s="49" t="n">
        <f aca="false">H53+I53</f>
        <v>35</v>
      </c>
    </row>
    <row r="54" customFormat="false" ht="12.75" hidden="false" customHeight="false" outlineLevel="0" collapsed="false">
      <c r="A54" s="29"/>
      <c r="B54" s="79" t="s">
        <v>158</v>
      </c>
      <c r="C54" s="80"/>
      <c r="D54" s="80"/>
      <c r="E54" s="115" t="n">
        <v>5512</v>
      </c>
      <c r="F54" s="119" t="n">
        <v>5137</v>
      </c>
      <c r="G54" s="120" t="s">
        <v>98</v>
      </c>
      <c r="H54" s="121" t="n">
        <v>25</v>
      </c>
      <c r="I54" s="122" t="n">
        <v>120</v>
      </c>
      <c r="J54" s="49" t="n">
        <f aca="false">H54+I54</f>
        <v>145</v>
      </c>
    </row>
    <row r="55" customFormat="false" ht="12.75" hidden="false" customHeight="false" outlineLevel="0" collapsed="false">
      <c r="A55" s="29"/>
      <c r="B55" s="79" t="s">
        <v>159</v>
      </c>
      <c r="C55" s="1"/>
      <c r="D55" s="80"/>
      <c r="E55" s="18" t="n">
        <v>5512</v>
      </c>
      <c r="F55" s="18" t="n">
        <v>5151</v>
      </c>
      <c r="G55" s="120" t="s">
        <v>98</v>
      </c>
      <c r="H55" s="121" t="n">
        <v>20</v>
      </c>
      <c r="I55" s="122" t="n">
        <v>10</v>
      </c>
      <c r="J55" s="49" t="n">
        <f aca="false">H55+I55</f>
        <v>30</v>
      </c>
    </row>
    <row r="56" customFormat="false" ht="12.75" hidden="false" customHeight="false" outlineLevel="0" collapsed="false">
      <c r="A56" s="29"/>
      <c r="B56" s="79" t="s">
        <v>160</v>
      </c>
      <c r="C56" s="112"/>
      <c r="D56" s="18"/>
      <c r="E56" s="18" t="n">
        <v>5512</v>
      </c>
      <c r="F56" s="18" t="n">
        <v>5154</v>
      </c>
      <c r="G56" s="163" t="s">
        <v>98</v>
      </c>
      <c r="H56" s="113" t="n">
        <v>15</v>
      </c>
      <c r="I56" s="118" t="n">
        <v>8.4</v>
      </c>
      <c r="J56" s="113" t="n">
        <f aca="false">H56+I56</f>
        <v>23.4</v>
      </c>
    </row>
    <row r="57" customFormat="false" ht="12.75" hidden="false" customHeight="false" outlineLevel="0" collapsed="false">
      <c r="A57" s="29"/>
      <c r="B57" s="79" t="s">
        <v>161</v>
      </c>
      <c r="C57" s="80"/>
      <c r="D57" s="80"/>
      <c r="E57" s="115" t="n">
        <v>5512</v>
      </c>
      <c r="F57" s="119" t="n">
        <v>5169</v>
      </c>
      <c r="G57" s="120" t="s">
        <v>98</v>
      </c>
      <c r="H57" s="121" t="n">
        <v>10</v>
      </c>
      <c r="I57" s="122" t="n">
        <v>3</v>
      </c>
      <c r="J57" s="49" t="n">
        <f aca="false">H57+I57</f>
        <v>13</v>
      </c>
    </row>
    <row r="58" customFormat="false" ht="12.75" hidden="false" customHeight="false" outlineLevel="0" collapsed="false">
      <c r="A58" s="29"/>
      <c r="B58" s="79" t="s">
        <v>181</v>
      </c>
      <c r="C58" s="80"/>
      <c r="D58" s="80"/>
      <c r="E58" s="115" t="n">
        <v>6171</v>
      </c>
      <c r="F58" s="115" t="n">
        <v>5169</v>
      </c>
      <c r="G58" s="116" t="s">
        <v>163</v>
      </c>
      <c r="H58" s="117" t="n">
        <v>58</v>
      </c>
      <c r="I58" s="118" t="n">
        <v>25</v>
      </c>
      <c r="J58" s="43" t="n">
        <f aca="false">H58+I58</f>
        <v>83</v>
      </c>
    </row>
    <row r="59" customFormat="false" ht="12.75" hidden="false" customHeight="false" outlineLevel="0" collapsed="false">
      <c r="A59" s="29" t="s">
        <v>101</v>
      </c>
      <c r="B59" s="79" t="s">
        <v>102</v>
      </c>
      <c r="C59" s="80"/>
      <c r="D59" s="80"/>
      <c r="E59" s="115" t="n">
        <v>3612</v>
      </c>
      <c r="F59" s="115" t="n">
        <v>5171</v>
      </c>
      <c r="G59" s="116" t="s">
        <v>103</v>
      </c>
      <c r="H59" s="117" t="n">
        <v>2825</v>
      </c>
      <c r="I59" s="118" t="n">
        <v>620</v>
      </c>
      <c r="J59" s="43" t="n">
        <f aca="false">H59+I59</f>
        <v>3445</v>
      </c>
    </row>
    <row r="60" customFormat="false" ht="12.75" hidden="false" customHeight="false" outlineLevel="0" collapsed="false">
      <c r="A60" s="29" t="s">
        <v>104</v>
      </c>
      <c r="B60" s="79" t="s">
        <v>105</v>
      </c>
      <c r="C60" s="80"/>
      <c r="D60" s="80"/>
      <c r="E60" s="115" t="n">
        <v>2229</v>
      </c>
      <c r="F60" s="119" t="n">
        <v>5169</v>
      </c>
      <c r="G60" s="120" t="s">
        <v>106</v>
      </c>
      <c r="H60" s="121" t="n">
        <v>0</v>
      </c>
      <c r="I60" s="122" t="n">
        <v>5</v>
      </c>
      <c r="J60" s="49" t="n">
        <f aca="false">H60+I60</f>
        <v>5</v>
      </c>
    </row>
    <row r="61" customFormat="false" ht="12.75" hidden="false" customHeight="false" outlineLevel="0" collapsed="false">
      <c r="A61" s="29"/>
      <c r="B61" s="79" t="s">
        <v>107</v>
      </c>
      <c r="C61" s="80"/>
      <c r="D61" s="80"/>
      <c r="E61" s="115" t="n">
        <v>2229</v>
      </c>
      <c r="F61" s="119" t="n">
        <v>5166</v>
      </c>
      <c r="G61" s="120" t="s">
        <v>106</v>
      </c>
      <c r="H61" s="121" t="n">
        <v>50</v>
      </c>
      <c r="I61" s="122" t="n">
        <v>-5</v>
      </c>
      <c r="J61" s="49" t="n">
        <f aca="false">H61+I61</f>
        <v>45</v>
      </c>
    </row>
    <row r="62" customFormat="false" ht="12.75" hidden="false" customHeight="false" outlineLevel="0" collapsed="false">
      <c r="A62" s="29" t="s">
        <v>182</v>
      </c>
      <c r="B62" s="79" t="s">
        <v>164</v>
      </c>
      <c r="C62" s="80"/>
      <c r="D62" s="80"/>
      <c r="E62" s="115" t="n">
        <v>6171</v>
      </c>
      <c r="F62" s="119" t="n">
        <v>5172</v>
      </c>
      <c r="G62" s="166"/>
      <c r="H62" s="167" t="n">
        <v>100</v>
      </c>
      <c r="I62" s="168" t="n">
        <v>100</v>
      </c>
      <c r="J62" s="94" t="n">
        <f aca="false">H62+I62</f>
        <v>200</v>
      </c>
    </row>
    <row r="63" customFormat="false" ht="12.75" hidden="false" customHeight="false" outlineLevel="0" collapsed="false">
      <c r="A63" s="29"/>
      <c r="B63" s="79" t="s">
        <v>165</v>
      </c>
      <c r="C63" s="80"/>
      <c r="D63" s="80"/>
      <c r="E63" s="115" t="n">
        <v>6171</v>
      </c>
      <c r="F63" s="119" t="n">
        <v>5179</v>
      </c>
      <c r="G63" s="166"/>
      <c r="H63" s="167" t="n">
        <v>30</v>
      </c>
      <c r="I63" s="168" t="n">
        <v>8</v>
      </c>
      <c r="J63" s="94" t="n">
        <f aca="false">H63+I63</f>
        <v>38</v>
      </c>
    </row>
    <row r="64" customFormat="false" ht="12.75" hidden="false" customHeight="false" outlineLevel="0" collapsed="false">
      <c r="A64" s="29"/>
      <c r="B64" s="79" t="s">
        <v>166</v>
      </c>
      <c r="C64" s="80"/>
      <c r="D64" s="80"/>
      <c r="E64" s="115" t="n">
        <v>6171</v>
      </c>
      <c r="F64" s="119" t="n">
        <v>5161</v>
      </c>
      <c r="G64" s="166"/>
      <c r="H64" s="167" t="n">
        <v>650</v>
      </c>
      <c r="I64" s="168" t="n">
        <v>-8</v>
      </c>
      <c r="J64" s="94" t="n">
        <f aca="false">H64+I64</f>
        <v>642</v>
      </c>
    </row>
    <row r="65" customFormat="false" ht="12.75" hidden="false" customHeight="false" outlineLevel="0" collapsed="false">
      <c r="A65" s="29" t="s">
        <v>183</v>
      </c>
      <c r="B65" s="85" t="s">
        <v>151</v>
      </c>
      <c r="C65" s="21" t="s">
        <v>18</v>
      </c>
      <c r="D65" s="74"/>
      <c r="E65" s="74" t="n">
        <v>3113</v>
      </c>
      <c r="F65" s="74" t="n">
        <v>5021</v>
      </c>
      <c r="G65" s="86"/>
      <c r="H65" s="27" t="n">
        <v>0</v>
      </c>
      <c r="I65" s="78" t="n">
        <v>10</v>
      </c>
      <c r="J65" s="27" t="n">
        <f aca="false">H65+I65</f>
        <v>10</v>
      </c>
    </row>
    <row r="66" customFormat="false" ht="12.75" hidden="false" customHeight="false" outlineLevel="0" collapsed="false">
      <c r="A66" s="29"/>
      <c r="B66" s="145" t="s">
        <v>152</v>
      </c>
      <c r="C66" s="112"/>
      <c r="D66" s="18"/>
      <c r="E66" s="18" t="n">
        <v>3113</v>
      </c>
      <c r="F66" s="18" t="n">
        <v>5167</v>
      </c>
      <c r="G66" s="163"/>
      <c r="H66" s="113" t="n">
        <v>10</v>
      </c>
      <c r="I66" s="118" t="n">
        <v>-10</v>
      </c>
      <c r="J66" s="113" t="n">
        <f aca="false">H66+I66</f>
        <v>0</v>
      </c>
    </row>
    <row r="67" customFormat="false" ht="12.75" hidden="false" customHeight="false" outlineLevel="0" collapsed="false">
      <c r="A67" s="60"/>
      <c r="B67" s="68"/>
      <c r="C67" s="69"/>
      <c r="D67" s="69"/>
      <c r="E67" s="124"/>
      <c r="F67" s="125" t="s">
        <v>108</v>
      </c>
      <c r="G67" s="126"/>
      <c r="H67" s="127" t="n">
        <f aca="false">SUM(H21:H66)</f>
        <v>18546.26</v>
      </c>
      <c r="I67" s="122" t="n">
        <f aca="false">SUM(I21:I66)</f>
        <v>1614</v>
      </c>
      <c r="J67" s="127" t="n">
        <f aca="false">SUM(J21:J66)</f>
        <v>20160.26</v>
      </c>
    </row>
    <row r="68" customFormat="false" ht="12.75" hidden="false" customHeight="false" outlineLevel="0" collapsed="false">
      <c r="A68" s="128" t="s">
        <v>109</v>
      </c>
      <c r="B68" s="68"/>
      <c r="C68" s="69"/>
      <c r="D68" s="69"/>
      <c r="E68" s="70"/>
      <c r="F68" s="68"/>
      <c r="G68" s="68"/>
      <c r="H68" s="71"/>
      <c r="I68" s="71"/>
      <c r="J68" s="129"/>
    </row>
    <row r="69" customFormat="false" ht="12.75" hidden="false" customHeight="false" outlineLevel="0" collapsed="false">
      <c r="A69" s="29" t="s">
        <v>16</v>
      </c>
      <c r="B69" s="22" t="s">
        <v>110</v>
      </c>
      <c r="C69" s="21" t="s">
        <v>18</v>
      </c>
      <c r="D69" s="74"/>
      <c r="E69" s="74" t="n">
        <v>4350</v>
      </c>
      <c r="F69" s="74" t="n">
        <v>6121</v>
      </c>
      <c r="G69" s="74" t="n">
        <v>8260</v>
      </c>
      <c r="H69" s="27" t="n">
        <v>0</v>
      </c>
      <c r="I69" s="78" t="n">
        <v>1400</v>
      </c>
      <c r="J69" s="27" t="n">
        <f aca="false">H69+I69</f>
        <v>1400</v>
      </c>
    </row>
    <row r="70" customFormat="false" ht="12.75" hidden="false" customHeight="false" outlineLevel="0" collapsed="false">
      <c r="A70" s="29"/>
      <c r="B70" s="22" t="s">
        <v>111</v>
      </c>
      <c r="C70" s="21" t="s">
        <v>18</v>
      </c>
      <c r="D70" s="74"/>
      <c r="E70" s="74" t="n">
        <v>4350</v>
      </c>
      <c r="F70" s="74" t="n">
        <v>6121</v>
      </c>
      <c r="G70" s="74" t="n">
        <v>8261</v>
      </c>
      <c r="H70" s="27" t="n">
        <v>0</v>
      </c>
      <c r="I70" s="78" t="n">
        <v>800</v>
      </c>
      <c r="J70" s="27" t="n">
        <f aca="false">H70+I70</f>
        <v>800</v>
      </c>
    </row>
    <row r="71" customFormat="false" ht="12.75" hidden="false" customHeight="false" outlineLevel="0" collapsed="false">
      <c r="A71" s="29" t="s">
        <v>20</v>
      </c>
      <c r="B71" s="22" t="s">
        <v>112</v>
      </c>
      <c r="C71" s="21" t="s">
        <v>18</v>
      </c>
      <c r="D71" s="74"/>
      <c r="E71" s="74" t="n">
        <v>5311</v>
      </c>
      <c r="F71" s="74" t="n">
        <v>6121</v>
      </c>
      <c r="G71" s="24" t="s">
        <v>113</v>
      </c>
      <c r="H71" s="27" t="n">
        <v>0</v>
      </c>
      <c r="I71" s="78" t="n">
        <v>230</v>
      </c>
      <c r="J71" s="27" t="n">
        <f aca="false">H71+I71</f>
        <v>230</v>
      </c>
    </row>
    <row r="72" customFormat="false" ht="12.75" hidden="false" customHeight="false" outlineLevel="0" collapsed="false">
      <c r="A72" s="29"/>
      <c r="B72" s="102" t="s">
        <v>114</v>
      </c>
      <c r="C72" s="90"/>
      <c r="D72" s="91"/>
      <c r="E72" s="91" t="n">
        <v>5311</v>
      </c>
      <c r="F72" s="91" t="n">
        <v>6122</v>
      </c>
      <c r="G72" s="92" t="s">
        <v>113</v>
      </c>
      <c r="H72" s="43" t="n">
        <v>3450</v>
      </c>
      <c r="I72" s="84" t="n">
        <v>-230</v>
      </c>
      <c r="J72" s="43" t="n">
        <f aca="false">H72+I72</f>
        <v>3220</v>
      </c>
    </row>
    <row r="73" customFormat="false" ht="12.75" hidden="false" customHeight="false" outlineLevel="0" collapsed="false">
      <c r="A73" s="95" t="s">
        <v>23</v>
      </c>
      <c r="B73" s="102" t="s">
        <v>115</v>
      </c>
      <c r="C73" s="90"/>
      <c r="D73" s="91"/>
      <c r="E73" s="91" t="n">
        <v>3745</v>
      </c>
      <c r="F73" s="91" t="n">
        <v>6121</v>
      </c>
      <c r="G73" s="91" t="n">
        <v>6217</v>
      </c>
      <c r="H73" s="43" t="n">
        <v>3900</v>
      </c>
      <c r="I73" s="84" t="n">
        <v>-645</v>
      </c>
      <c r="J73" s="43" t="n">
        <f aca="false">H73+I73</f>
        <v>3255</v>
      </c>
    </row>
    <row r="74" customFormat="false" ht="12.75" hidden="false" customHeight="false" outlineLevel="0" collapsed="false">
      <c r="A74" s="95" t="s">
        <v>27</v>
      </c>
      <c r="B74" s="102" t="s">
        <v>116</v>
      </c>
      <c r="C74" s="90"/>
      <c r="D74" s="91"/>
      <c r="E74" s="91" t="n">
        <v>3113</v>
      </c>
      <c r="F74" s="91" t="n">
        <v>6121</v>
      </c>
      <c r="G74" s="91" t="n">
        <v>8248</v>
      </c>
      <c r="H74" s="43" t="n">
        <v>580</v>
      </c>
      <c r="I74" s="84" t="n">
        <v>143</v>
      </c>
      <c r="J74" s="43" t="n">
        <f aca="false">H74+I74</f>
        <v>723</v>
      </c>
    </row>
    <row r="75" customFormat="false" ht="12.75" hidden="false" customHeight="false" outlineLevel="0" collapsed="false">
      <c r="A75" s="29" t="s">
        <v>57</v>
      </c>
      <c r="B75" s="102" t="s">
        <v>117</v>
      </c>
      <c r="C75" s="90"/>
      <c r="D75" s="91"/>
      <c r="E75" s="91" t="n">
        <v>3421</v>
      </c>
      <c r="F75" s="91" t="n">
        <v>6121</v>
      </c>
      <c r="G75" s="91" t="n">
        <v>8239</v>
      </c>
      <c r="H75" s="43" t="n">
        <v>500</v>
      </c>
      <c r="I75" s="84" t="n">
        <v>643</v>
      </c>
      <c r="J75" s="43" t="n">
        <f aca="false">H75+I75</f>
        <v>1143</v>
      </c>
    </row>
    <row r="76" customFormat="false" ht="12.75" hidden="false" customHeight="false" outlineLevel="0" collapsed="false">
      <c r="A76" s="29"/>
      <c r="B76" s="102" t="s">
        <v>118</v>
      </c>
      <c r="C76" s="90"/>
      <c r="D76" s="91"/>
      <c r="E76" s="91" t="n">
        <v>3412</v>
      </c>
      <c r="F76" s="91" t="n">
        <v>6121</v>
      </c>
      <c r="G76" s="91" t="n">
        <v>8250</v>
      </c>
      <c r="H76" s="43" t="n">
        <v>697</v>
      </c>
      <c r="I76" s="84" t="n">
        <v>-400</v>
      </c>
      <c r="J76" s="43" t="n">
        <f aca="false">H76+I76</f>
        <v>297</v>
      </c>
    </row>
    <row r="77" customFormat="false" ht="12.75" hidden="false" customHeight="false" outlineLevel="0" collapsed="false">
      <c r="A77" s="29" t="s">
        <v>63</v>
      </c>
      <c r="B77" s="102" t="s">
        <v>119</v>
      </c>
      <c r="C77" s="90"/>
      <c r="D77" s="91"/>
      <c r="E77" s="91" t="n">
        <v>3412</v>
      </c>
      <c r="F77" s="91" t="n">
        <v>6122</v>
      </c>
      <c r="G77" s="91" t="n">
        <v>6202</v>
      </c>
      <c r="H77" s="43" t="n">
        <v>3577</v>
      </c>
      <c r="I77" s="84" t="n">
        <v>100</v>
      </c>
      <c r="J77" s="43" t="n">
        <f aca="false">H77+I77</f>
        <v>3677</v>
      </c>
    </row>
    <row r="78" customFormat="false" ht="12.75" hidden="false" customHeight="false" outlineLevel="0" collapsed="false">
      <c r="A78" s="29"/>
      <c r="B78" s="102" t="s">
        <v>120</v>
      </c>
      <c r="C78" s="90"/>
      <c r="D78" s="91"/>
      <c r="E78" s="91" t="n">
        <v>2212</v>
      </c>
      <c r="F78" s="91" t="n">
        <v>6121</v>
      </c>
      <c r="G78" s="91" t="n">
        <v>7250</v>
      </c>
      <c r="H78" s="43" t="n">
        <v>2000</v>
      </c>
      <c r="I78" s="84" t="n">
        <v>-100</v>
      </c>
      <c r="J78" s="43" t="n">
        <f aca="false">H78+I78</f>
        <v>1900</v>
      </c>
    </row>
    <row r="79" customFormat="false" ht="12.75" hidden="false" customHeight="false" outlineLevel="0" collapsed="false">
      <c r="A79" s="29" t="s">
        <v>67</v>
      </c>
      <c r="B79" s="102" t="s">
        <v>121</v>
      </c>
      <c r="C79" s="90"/>
      <c r="D79" s="91"/>
      <c r="E79" s="91" t="n">
        <v>3412</v>
      </c>
      <c r="F79" s="91" t="n">
        <v>6121</v>
      </c>
      <c r="G79" s="91" t="n">
        <v>6202</v>
      </c>
      <c r="H79" s="43" t="n">
        <v>41000</v>
      </c>
      <c r="I79" s="84" t="n">
        <v>80</v>
      </c>
      <c r="J79" s="43" t="n">
        <f aca="false">H79+I79</f>
        <v>41080</v>
      </c>
    </row>
    <row r="80" customFormat="false" ht="12.75" hidden="false" customHeight="false" outlineLevel="0" collapsed="false">
      <c r="A80" s="29"/>
      <c r="B80" s="102" t="s">
        <v>122</v>
      </c>
      <c r="C80" s="90"/>
      <c r="D80" s="91"/>
      <c r="E80" s="91" t="n">
        <v>2212</v>
      </c>
      <c r="F80" s="91" t="n">
        <v>6121</v>
      </c>
      <c r="G80" s="91" t="n">
        <v>7123</v>
      </c>
      <c r="H80" s="43" t="n">
        <v>1950</v>
      </c>
      <c r="I80" s="84" t="n">
        <v>-80</v>
      </c>
      <c r="J80" s="43" t="n">
        <f aca="false">H80+I80</f>
        <v>1870</v>
      </c>
    </row>
    <row r="81" customFormat="false" ht="12.75" hidden="false" customHeight="false" outlineLevel="0" collapsed="false">
      <c r="A81" s="95" t="s">
        <v>70</v>
      </c>
      <c r="B81" s="101" t="s">
        <v>123</v>
      </c>
      <c r="C81" s="90"/>
      <c r="D81" s="91"/>
      <c r="E81" s="91" t="n">
        <v>3421</v>
      </c>
      <c r="F81" s="91" t="n">
        <v>6121</v>
      </c>
      <c r="G81" s="91" t="n">
        <v>7251</v>
      </c>
      <c r="H81" s="43" t="n">
        <v>3753</v>
      </c>
      <c r="I81" s="84" t="n">
        <v>-180</v>
      </c>
      <c r="J81" s="43" t="n">
        <f aca="false">H81+I81</f>
        <v>3573</v>
      </c>
    </row>
    <row r="82" customFormat="false" ht="12.75" hidden="false" customHeight="false" outlineLevel="0" collapsed="false">
      <c r="A82" s="29" t="s">
        <v>75</v>
      </c>
      <c r="B82" s="102" t="s">
        <v>124</v>
      </c>
      <c r="C82" s="90"/>
      <c r="D82" s="91"/>
      <c r="E82" s="91" t="n">
        <v>3421</v>
      </c>
      <c r="F82" s="91" t="n">
        <v>6121</v>
      </c>
      <c r="G82" s="91" t="n">
        <v>8247</v>
      </c>
      <c r="H82" s="43" t="n">
        <v>450</v>
      </c>
      <c r="I82" s="84" t="n">
        <v>19</v>
      </c>
      <c r="J82" s="43" t="n">
        <f aca="false">H82+I82</f>
        <v>469</v>
      </c>
    </row>
    <row r="83" customFormat="false" ht="12.75" hidden="false" customHeight="false" outlineLevel="0" collapsed="false">
      <c r="A83" s="29"/>
      <c r="B83" s="79" t="s">
        <v>184</v>
      </c>
      <c r="C83" s="90"/>
      <c r="D83" s="130"/>
      <c r="E83" s="115" t="n">
        <v>3611</v>
      </c>
      <c r="F83" s="115" t="n">
        <v>6121</v>
      </c>
      <c r="G83" s="116" t="s">
        <v>126</v>
      </c>
      <c r="H83" s="98" t="n">
        <v>305</v>
      </c>
      <c r="I83" s="131" t="n">
        <v>-19</v>
      </c>
      <c r="J83" s="43" t="n">
        <f aca="false">H83+I83</f>
        <v>286</v>
      </c>
    </row>
    <row r="84" customFormat="false" ht="12.75" hidden="false" customHeight="false" outlineLevel="0" collapsed="false">
      <c r="A84" s="29" t="s">
        <v>79</v>
      </c>
      <c r="B84" s="73" t="s">
        <v>127</v>
      </c>
      <c r="C84" s="21" t="s">
        <v>18</v>
      </c>
      <c r="D84" s="22"/>
      <c r="E84" s="23" t="n">
        <v>5512</v>
      </c>
      <c r="F84" s="132" t="n">
        <v>6122</v>
      </c>
      <c r="G84" s="133" t="s">
        <v>94</v>
      </c>
      <c r="H84" s="25" t="n">
        <v>0</v>
      </c>
      <c r="I84" s="97" t="n">
        <v>45</v>
      </c>
      <c r="J84" s="87" t="n">
        <f aca="false">H84+I84</f>
        <v>45</v>
      </c>
    </row>
    <row r="85" customFormat="false" ht="12.75" hidden="false" customHeight="false" outlineLevel="0" collapsed="false">
      <c r="A85" s="29" t="s">
        <v>81</v>
      </c>
      <c r="B85" s="101" t="s">
        <v>128</v>
      </c>
      <c r="C85" s="102"/>
      <c r="D85" s="102"/>
      <c r="E85" s="103" t="n">
        <v>2219</v>
      </c>
      <c r="F85" s="103" t="n">
        <v>6130</v>
      </c>
      <c r="G85" s="104" t="s">
        <v>129</v>
      </c>
      <c r="H85" s="98" t="n">
        <v>556</v>
      </c>
      <c r="I85" s="84" t="n">
        <v>-470</v>
      </c>
      <c r="J85" s="43" t="n">
        <f aca="false">H85+I85</f>
        <v>86</v>
      </c>
    </row>
    <row r="86" customFormat="false" ht="12.75" hidden="false" customHeight="false" outlineLevel="0" collapsed="false">
      <c r="A86" s="29"/>
      <c r="B86" s="101" t="s">
        <v>130</v>
      </c>
      <c r="C86" s="102"/>
      <c r="D86" s="102"/>
      <c r="E86" s="103" t="n">
        <v>2212</v>
      </c>
      <c r="F86" s="103" t="n">
        <v>6130</v>
      </c>
      <c r="G86" s="104" t="s">
        <v>129</v>
      </c>
      <c r="H86" s="98" t="n">
        <v>250</v>
      </c>
      <c r="I86" s="84" t="n">
        <v>-150</v>
      </c>
      <c r="J86" s="43" t="n">
        <f aca="false">H86+I86</f>
        <v>100</v>
      </c>
    </row>
    <row r="87" customFormat="false" ht="12.75" hidden="false" customHeight="false" outlineLevel="0" collapsed="false">
      <c r="A87" s="29" t="s">
        <v>87</v>
      </c>
      <c r="B87" s="101" t="s">
        <v>169</v>
      </c>
      <c r="C87" s="90"/>
      <c r="D87" s="102"/>
      <c r="E87" s="103" t="n">
        <v>6171</v>
      </c>
      <c r="F87" s="172" t="n">
        <v>6111</v>
      </c>
      <c r="G87" s="173"/>
      <c r="H87" s="174" t="n">
        <v>1300</v>
      </c>
      <c r="I87" s="175" t="n">
        <v>-100</v>
      </c>
      <c r="J87" s="43" t="n">
        <f aca="false">H87+I87</f>
        <v>1200</v>
      </c>
    </row>
    <row r="88" customFormat="false" ht="12.75" hidden="false" customHeight="false" outlineLevel="0" collapsed="false">
      <c r="A88" s="61"/>
      <c r="B88" s="53"/>
      <c r="C88" s="61"/>
      <c r="D88" s="61"/>
      <c r="E88" s="134"/>
      <c r="F88" s="135" t="s">
        <v>131</v>
      </c>
      <c r="G88" s="136"/>
      <c r="H88" s="137" t="n">
        <f aca="false">SUM(H69:H87)</f>
        <v>64268</v>
      </c>
      <c r="I88" s="138" t="n">
        <f aca="false">SUM(I69:I87)</f>
        <v>1086</v>
      </c>
      <c r="J88" s="137" t="n">
        <f aca="false">SUM(J69:J87)</f>
        <v>65354</v>
      </c>
    </row>
    <row r="89" customFormat="false" ht="12.75" hidden="false" customHeight="false" outlineLevel="0" collapsed="false">
      <c r="A89" s="61"/>
      <c r="B89" s="53"/>
      <c r="C89" s="61"/>
      <c r="D89" s="61"/>
      <c r="E89" s="134"/>
      <c r="F89" s="134"/>
      <c r="G89" s="139"/>
      <c r="H89" s="56"/>
      <c r="I89" s="138"/>
      <c r="J89" s="137"/>
    </row>
    <row r="90" customFormat="false" ht="12.75" hidden="false" customHeight="false" outlineLevel="0" collapsed="false">
      <c r="B90" s="140" t="s">
        <v>132</v>
      </c>
      <c r="C90" s="69"/>
      <c r="D90" s="69"/>
      <c r="E90" s="141" t="s">
        <v>37</v>
      </c>
      <c r="F90" s="142"/>
      <c r="G90" s="143"/>
      <c r="H90" s="118"/>
      <c r="I90" s="118" t="n">
        <f aca="false">I16</f>
        <v>-96270</v>
      </c>
      <c r="J90" s="118"/>
    </row>
    <row r="91" customFormat="false" ht="12.75" hidden="false" customHeight="false" outlineLevel="0" collapsed="false">
      <c r="B91" s="68"/>
      <c r="C91" s="69"/>
      <c r="D91" s="69"/>
      <c r="E91" s="144" t="s">
        <v>133</v>
      </c>
      <c r="F91" s="14"/>
      <c r="G91" s="145"/>
      <c r="H91" s="118"/>
      <c r="I91" s="118" t="n">
        <f aca="false">I67+I17</f>
        <v>1644</v>
      </c>
    </row>
    <row r="92" customFormat="false" ht="12.75" hidden="false" customHeight="false" outlineLevel="0" collapsed="false">
      <c r="B92" s="68"/>
      <c r="C92" s="69"/>
      <c r="D92" s="69"/>
      <c r="E92" s="60" t="s">
        <v>134</v>
      </c>
      <c r="F92" s="68"/>
      <c r="G92" s="124"/>
      <c r="H92" s="146"/>
      <c r="I92" s="118" t="n">
        <f aca="false">I88+I18</f>
        <v>-97914</v>
      </c>
      <c r="J92" s="113"/>
    </row>
    <row r="93" customFormat="false" ht="12.75" hidden="false" customHeight="false" outlineLevel="0" collapsed="false">
      <c r="B93" s="68"/>
      <c r="C93" s="69"/>
      <c r="D93" s="69"/>
      <c r="E93" s="144" t="s">
        <v>135</v>
      </c>
      <c r="F93" s="14"/>
      <c r="G93" s="145"/>
      <c r="H93" s="146"/>
      <c r="I93" s="118" t="n">
        <f aca="false">I91+I92</f>
        <v>-96270</v>
      </c>
      <c r="J93" s="113"/>
    </row>
    <row r="94" customFormat="false" ht="12.75" hidden="false" customHeight="false" outlineLevel="0" collapsed="false">
      <c r="B94" s="68"/>
      <c r="C94" s="69"/>
      <c r="D94" s="69"/>
      <c r="E94" s="147" t="s">
        <v>136</v>
      </c>
      <c r="F94" s="68"/>
      <c r="G94" s="124"/>
      <c r="H94" s="148"/>
      <c r="I94" s="118" t="n">
        <f aca="false">I90-I93</f>
        <v>0</v>
      </c>
      <c r="J94" s="113"/>
    </row>
    <row r="95" customFormat="false" ht="12.75" hidden="false" customHeight="false" outlineLevel="0" collapsed="false">
      <c r="B95" s="68"/>
      <c r="C95" s="69"/>
      <c r="D95" s="69"/>
      <c r="E95" s="149" t="s">
        <v>137</v>
      </c>
      <c r="F95" s="14"/>
      <c r="G95" s="145"/>
      <c r="H95" s="148"/>
      <c r="I95" s="118" t="n">
        <v>0</v>
      </c>
      <c r="J95" s="113"/>
    </row>
    <row r="96" customFormat="false" ht="12.75" hidden="false" customHeight="false" outlineLevel="0" collapsed="false">
      <c r="E96" s="150" t="s">
        <v>138</v>
      </c>
      <c r="G96" s="68"/>
      <c r="H96" s="151" t="n">
        <v>43348</v>
      </c>
      <c r="I96" s="28"/>
      <c r="J96" s="151" t="n">
        <v>43369</v>
      </c>
    </row>
    <row r="97" customFormat="false" ht="12.75" hidden="false" customHeight="false" outlineLevel="0" collapsed="false">
      <c r="B97" s="140" t="s">
        <v>139</v>
      </c>
      <c r="C97" s="69"/>
      <c r="D97" s="69"/>
      <c r="E97" s="152" t="s">
        <v>140</v>
      </c>
      <c r="F97" s="142"/>
      <c r="G97" s="143"/>
      <c r="H97" s="153" t="n">
        <v>559391.64</v>
      </c>
      <c r="I97" s="84" t="n">
        <f aca="false">I90</f>
        <v>-96270</v>
      </c>
      <c r="J97" s="84" t="n">
        <f aca="false">H97+I97</f>
        <v>463121.64</v>
      </c>
    </row>
    <row r="98" customFormat="false" ht="12.75" hidden="false" customHeight="false" outlineLevel="0" collapsed="false">
      <c r="B98" s="68"/>
      <c r="C98" s="69"/>
      <c r="D98" s="69"/>
      <c r="E98" s="144" t="s">
        <v>133</v>
      </c>
      <c r="F98" s="14"/>
      <c r="G98" s="145"/>
      <c r="H98" s="154" t="n">
        <v>355683.07</v>
      </c>
      <c r="I98" s="84" t="n">
        <f aca="false">I91</f>
        <v>1644</v>
      </c>
      <c r="J98" s="43" t="n">
        <f aca="false">H98+I98</f>
        <v>357327.07</v>
      </c>
    </row>
    <row r="99" customFormat="false" ht="12.75" hidden="false" customHeight="false" outlineLevel="0" collapsed="false">
      <c r="B99" s="68"/>
      <c r="C99" s="69"/>
      <c r="D99" s="69"/>
      <c r="E99" s="60" t="s">
        <v>134</v>
      </c>
      <c r="F99" s="68"/>
      <c r="G99" s="124"/>
      <c r="H99" s="154" t="n">
        <v>242185.31</v>
      </c>
      <c r="I99" s="84" t="n">
        <f aca="false">I92</f>
        <v>-97914</v>
      </c>
      <c r="J99" s="43" t="n">
        <f aca="false">H99+I99</f>
        <v>144271.31</v>
      </c>
    </row>
    <row r="100" customFormat="false" ht="12.75" hidden="false" customHeight="false" outlineLevel="0" collapsed="false">
      <c r="B100" s="1" t="s">
        <v>141</v>
      </c>
      <c r="E100" s="149" t="s">
        <v>142</v>
      </c>
      <c r="F100" s="14"/>
      <c r="G100" s="145"/>
      <c r="H100" s="84" t="n">
        <f aca="false">SUM(H98:H99)</f>
        <v>597868.38</v>
      </c>
      <c r="I100" s="84" t="n">
        <f aca="false">SUM(I98:I99)</f>
        <v>-96270</v>
      </c>
      <c r="J100" s="84" t="n">
        <f aca="false">SUM(J98:J99)</f>
        <v>501598.38</v>
      </c>
    </row>
    <row r="101" customFormat="false" ht="12.75" hidden="false" customHeight="false" outlineLevel="0" collapsed="false">
      <c r="E101" s="60" t="s">
        <v>41</v>
      </c>
      <c r="F101" s="68"/>
      <c r="G101" s="124"/>
      <c r="H101" s="43" t="n">
        <f aca="false">H97-H100</f>
        <v>-38476.74</v>
      </c>
      <c r="I101" s="84" t="n">
        <f aca="false">I97-I100</f>
        <v>0</v>
      </c>
      <c r="J101" s="43" t="n">
        <f aca="false">J97-J100</f>
        <v>-38476.74</v>
      </c>
    </row>
    <row r="102" customFormat="false" ht="12.75" hidden="false" customHeight="false" outlineLevel="0" collapsed="false">
      <c r="E102" s="149" t="s">
        <v>143</v>
      </c>
      <c r="F102" s="14"/>
      <c r="G102" s="145"/>
      <c r="H102" s="155" t="n">
        <v>38476.74</v>
      </c>
      <c r="I102" s="84" t="n">
        <f aca="false">I95</f>
        <v>0</v>
      </c>
      <c r="J102" s="84" t="n">
        <f aca="false">H102+I102</f>
        <v>38476.74</v>
      </c>
    </row>
  </sheetData>
  <mergeCells count="27">
    <mergeCell ref="B2:B3"/>
    <mergeCell ref="E2:E3"/>
    <mergeCell ref="F2:F3"/>
    <mergeCell ref="G2:G3"/>
    <mergeCell ref="A6:A7"/>
    <mergeCell ref="A8:A9"/>
    <mergeCell ref="A10:A15"/>
    <mergeCell ref="A21:A22"/>
    <mergeCell ref="A23:A24"/>
    <mergeCell ref="A25:A26"/>
    <mergeCell ref="A28:A31"/>
    <mergeCell ref="A32:A33"/>
    <mergeCell ref="A35:A36"/>
    <mergeCell ref="A37:A38"/>
    <mergeCell ref="A41:A42"/>
    <mergeCell ref="A43:A44"/>
    <mergeCell ref="A45:A58"/>
    <mergeCell ref="A60:A61"/>
    <mergeCell ref="A62:A64"/>
    <mergeCell ref="A65:A66"/>
    <mergeCell ref="A69:A70"/>
    <mergeCell ref="A71:A72"/>
    <mergeCell ref="A75:A76"/>
    <mergeCell ref="A77:A78"/>
    <mergeCell ref="A79:A80"/>
    <mergeCell ref="A82:A83"/>
    <mergeCell ref="A85:A86"/>
  </mergeCells>
  <conditionalFormatting sqref="B1:B2">
    <cfRule type="expression" priority="2" aboveAverage="0" equalAverage="0" bottom="0" percent="0" rank="0" text="" dxfId="45">
      <formula>$L1="Z"</formula>
    </cfRule>
    <cfRule type="expression" priority="3" aboveAverage="0" equalAverage="0" bottom="0" percent="0" rank="0" text="" dxfId="46">
      <formula>$L1="T"</formula>
    </cfRule>
    <cfRule type="expression" priority="4" aboveAverage="0" equalAverage="0" bottom="0" percent="0" rank="0" text="" dxfId="47">
      <formula>$L1="Y"</formula>
    </cfRule>
  </conditionalFormatting>
  <conditionalFormatting sqref="B2">
    <cfRule type="expression" priority="5" aboveAverage="0" equalAverage="0" bottom="0" percent="0" rank="0" text="" dxfId="48">
      <formula>$L2="Z"</formula>
    </cfRule>
    <cfRule type="expression" priority="6" aboveAverage="0" equalAverage="0" bottom="0" percent="0" rank="0" text="" dxfId="49">
      <formula>$L2="T"</formula>
    </cfRule>
    <cfRule type="expression" priority="7" aboveAverage="0" equalAverage="0" bottom="0" percent="0" rank="0" text="" dxfId="50">
      <formula>$L2="Y"</formula>
    </cfRule>
  </conditionalFormatting>
  <conditionalFormatting sqref="C16:D18">
    <cfRule type="expression" priority="8" aboveAverage="0" equalAverage="0" bottom="0" percent="0" rank="0" text="" dxfId="51">
      <formula>#REF!="Z"</formula>
    </cfRule>
    <cfRule type="expression" priority="9" aboveAverage="0" equalAverage="0" bottom="0" percent="0" rank="0" text="" dxfId="52">
      <formula>#REF!="T"</formula>
    </cfRule>
    <cfRule type="expression" priority="10" aboveAverage="0" equalAverage="0" bottom="0" percent="0" rank="0" text="" dxfId="53">
      <formula>#REF!="Y"</formula>
    </cfRule>
  </conditionalFormatting>
  <conditionalFormatting sqref="H97">
    <cfRule type="expression" priority="11" aboveAverage="0" equalAverage="0" bottom="0" percent="0" rank="0" text="" dxfId="54">
      <formula>$J97="Z"</formula>
    </cfRule>
    <cfRule type="expression" priority="12" aboveAverage="0" equalAverage="0" bottom="0" percent="0" rank="0" text="" dxfId="55">
      <formula>$J97="T"</formula>
    </cfRule>
    <cfRule type="expression" priority="13" aboveAverage="0" equalAverage="0" bottom="0" percent="0" rank="0" text="" dxfId="56">
      <formula>$J97="Y"</formula>
    </cfRule>
  </conditionalFormatting>
  <conditionalFormatting sqref="H98">
    <cfRule type="expression" priority="14" aboveAverage="0" equalAverage="0" bottom="0" percent="0" rank="0" text="" dxfId="57">
      <formula>$J98="Z"</formula>
    </cfRule>
    <cfRule type="expression" priority="15" aboveAverage="0" equalAverage="0" bottom="0" percent="0" rank="0" text="" dxfId="58">
      <formula>$J98="T"</formula>
    </cfRule>
    <cfRule type="expression" priority="16" aboveAverage="0" equalAverage="0" bottom="0" percent="0" rank="0" text="" dxfId="59">
      <formula>$J98="Y"</formula>
    </cfRule>
  </conditionalFormatting>
  <conditionalFormatting sqref="H99">
    <cfRule type="expression" priority="17" aboveAverage="0" equalAverage="0" bottom="0" percent="0" rank="0" text="" dxfId="60">
      <formula>$J99="Z"</formula>
    </cfRule>
    <cfRule type="expression" priority="18" aboveAverage="0" equalAverage="0" bottom="0" percent="0" rank="0" text="" dxfId="61">
      <formula>$J99="T"</formula>
    </cfRule>
    <cfRule type="expression" priority="19" aboveAverage="0" equalAverage="0" bottom="0" percent="0" rank="0" text="" dxfId="62">
      <formula>$J99="Y"</formula>
    </cfRule>
  </conditionalFormatting>
  <printOptions headings="false" gridLines="false" gridLinesSet="true" horizontalCentered="false" verticalCentered="false"/>
  <pageMargins left="0.540277777777778" right="0.354166666666667" top="0.429861111111111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C6" s="0" t="n">
        <v>-45000</v>
      </c>
      <c r="E6" s="0" t="n">
        <v>60000</v>
      </c>
    </row>
    <row r="7" customFormat="false" ht="12.75" hidden="false" customHeight="false" outlineLevel="0" collapsed="false">
      <c r="C7" s="0" t="n">
        <v>-85000</v>
      </c>
      <c r="E7" s="0" t="n">
        <v>45000</v>
      </c>
    </row>
    <row r="8" customFormat="false" ht="12.75" hidden="false" customHeight="false" outlineLevel="0" collapsed="false">
      <c r="C8" s="0" t="n">
        <v>-50000</v>
      </c>
      <c r="E8" s="0" t="n">
        <v>15000</v>
      </c>
    </row>
    <row r="9" customFormat="false" ht="12.75" hidden="false" customHeight="false" outlineLevel="0" collapsed="false">
      <c r="C9" s="0" t="n">
        <v>-113400</v>
      </c>
      <c r="E9" s="0" t="n">
        <v>7000</v>
      </c>
    </row>
    <row r="10" customFormat="false" ht="12.75" hidden="false" customHeight="false" outlineLevel="0" collapsed="false">
      <c r="C10" s="0" t="n">
        <v>-25000</v>
      </c>
      <c r="E10" s="0" t="n">
        <v>25000</v>
      </c>
    </row>
    <row r="11" customFormat="false" ht="12.75" hidden="false" customHeight="false" outlineLevel="0" collapsed="false">
      <c r="C11" s="0" t="n">
        <f aca="false">SUM(C6:C10)</f>
        <v>-318400</v>
      </c>
      <c r="E11" s="0" t="n">
        <v>120000</v>
      </c>
    </row>
    <row r="12" customFormat="false" ht="12.75" hidden="false" customHeight="false" outlineLevel="0" collapsed="false">
      <c r="E12" s="0" t="n">
        <v>10000</v>
      </c>
    </row>
    <row r="13" customFormat="false" ht="12.75" hidden="false" customHeight="false" outlineLevel="0" collapsed="false">
      <c r="E13" s="0" t="n">
        <v>8400</v>
      </c>
    </row>
    <row r="14" customFormat="false" ht="12.75" hidden="false" customHeight="false" outlineLevel="0" collapsed="false">
      <c r="E14" s="0" t="n">
        <v>3000</v>
      </c>
    </row>
    <row r="15" customFormat="false" ht="12.75" hidden="false" customHeight="false" outlineLevel="0" collapsed="false">
      <c r="E15" s="0" t="n">
        <v>25000</v>
      </c>
    </row>
    <row r="16" customFormat="false" ht="12.75" hidden="false" customHeight="false" outlineLevel="0" collapsed="false">
      <c r="E16" s="0" t="n">
        <f aca="false">SUM(E6:E15)</f>
        <v>3184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4:10:42Z</dcterms:created>
  <dc:creator>Kováč Jan</dc:creator>
  <dc:description/>
  <dc:language>en-US</dc:language>
  <cp:lastModifiedBy>stetkarova</cp:lastModifiedBy>
  <cp:lastPrinted>2018-09-27T05:46:35Z</cp:lastPrinted>
  <dcterms:modified xsi:type="dcterms:W3CDTF">2018-10-02T05:47:59Z</dcterms:modified>
  <cp:revision>0</cp:revision>
  <dc:subject/>
  <dc:title/>
</cp:coreProperties>
</file>