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14  14.11." sheetId="1" state="visible" r:id="rId2"/>
    <sheet name="dodatek" sheetId="2" state="visible" r:id="rId3"/>
    <sheet name="Schváleno RMO" sheetId="3" state="visible" r:id="rId4"/>
    <sheet name="List2" sheetId="4" state="visible" r:id="rId5"/>
  </sheets>
  <definedNames>
    <definedName function="false" hidden="false" localSheetId="0" name="_xlnm.Print_Area" vbProcedure="false">'RO č. 14  14.11.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2">
  <si>
    <t xml:space="preserve">Rozpočtové opatření č. 14/2018 - změna schváleného rozpočtu roku 2018 - listopad  (údaje v tis. Kč) </t>
  </si>
  <si>
    <t xml:space="preserve">Příloha č. RMO/xxx/11/18</t>
  </si>
  <si>
    <t xml:space="preserve">Poř.</t>
  </si>
  <si>
    <t xml:space="preserve">Text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4</t>
  </si>
  <si>
    <t xml:space="preserve">A) Změny příjmů a jejich použití </t>
  </si>
  <si>
    <t xml:space="preserve">1.</t>
  </si>
  <si>
    <r>
      <rPr>
        <sz val="10"/>
        <rFont val="Arial"/>
        <family val="2"/>
        <charset val="238"/>
      </rPr>
      <t xml:space="preserve">Neinv. dot. MZ na výsadbu melior. a zpevňuj. dřevin - II. pol.2017-9.200, I. pol.2018-250 </t>
    </r>
    <r>
      <rPr>
        <b val="true"/>
        <sz val="10"/>
        <rFont val="Arial"/>
        <family val="2"/>
        <charset val="238"/>
      </rPr>
      <t xml:space="preserve"> P</t>
    </r>
  </si>
  <si>
    <t xml:space="preserve">NZ</t>
  </si>
  <si>
    <r>
      <rPr>
        <sz val="10"/>
        <rFont val="Arial"/>
        <family val="2"/>
        <charset val="238"/>
      </rPr>
      <t xml:space="preserve">Výdaje na výsadbu melioračních a zpevňujících dřevin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2.</t>
  </si>
  <si>
    <r>
      <rPr>
        <sz val="10"/>
        <rFont val="Arial"/>
        <family val="2"/>
        <charset val="238"/>
      </rPr>
      <t xml:space="preserve">OŠK Příjem daru od Trelleborg WSCR a.s. - preventivní protidrogový vlak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OŠK Navýšení prost. na dotace spolkům</t>
  </si>
  <si>
    <t xml:space="preserve">0516</t>
  </si>
  <si>
    <t xml:space="preserve">3.</t>
  </si>
  <si>
    <t xml:space="preserve">OB Oprava částky u příjmu na pronájem velkého sálu</t>
  </si>
  <si>
    <t xml:space="preserve">0633</t>
  </si>
  <si>
    <t xml:space="preserve">MěÚ přijaté sankční platby dle skut. vývoje</t>
  </si>
  <si>
    <t xml:space="preserve">Příjmy celkem</t>
  </si>
  <si>
    <t xml:space="preserve">P= příjmy   V= výdaje   NZ= nově zařazeno do R2018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r>
      <rPr>
        <sz val="10"/>
        <rFont val="Arial"/>
        <family val="2"/>
        <charset val="238"/>
      </rPr>
      <t xml:space="preserve">OŠK Fin. dar spolku Děti fitness Praha, IČ 27010813, </t>
    </r>
    <r>
      <rPr>
        <b val="true"/>
        <sz val="10"/>
        <rFont val="Arial"/>
        <family val="2"/>
        <charset val="238"/>
      </rPr>
      <t xml:space="preserve">RMO/xxx/11/18</t>
    </r>
  </si>
  <si>
    <t xml:space="preserve">0763</t>
  </si>
  <si>
    <t xml:space="preserve">OŠK poskytnuté dotace spolkům - přesun na Děti fitness Praha, IČ 27010813</t>
  </si>
  <si>
    <t xml:space="preserve">0515</t>
  </si>
  <si>
    <t xml:space="preserve">OŠK Neinv. dotace Jezdeckému klubu Zlín, IČ 18559883, koupě koně, RMO/557/10/18</t>
  </si>
  <si>
    <t xml:space="preserve">0746</t>
  </si>
  <si>
    <t xml:space="preserve">OŠK Prostředky RMO na humanitu - přesun na Jezdecký klub Zlín</t>
  </si>
  <si>
    <t xml:space="preserve">0521</t>
  </si>
  <si>
    <t xml:space="preserve">OŠK MK Baťov nákup služeb - zvýšení</t>
  </si>
  <si>
    <t xml:space="preserve">0333</t>
  </si>
  <si>
    <t xml:space="preserve">OŠK MK Baťov nákup DDHM - snížení přesun na služby</t>
  </si>
  <si>
    <t xml:space="preserve">4.</t>
  </si>
  <si>
    <t xml:space="preserve">SOC Pěst. péče - knihy, učební pomůcky, tisk - navýšení</t>
  </si>
  <si>
    <t xml:space="preserve">0404</t>
  </si>
  <si>
    <t xml:space="preserve">SOC Pěst. péče OOV přesun na knihy - snížení</t>
  </si>
  <si>
    <t xml:space="preserve">5.</t>
  </si>
  <si>
    <r>
      <rPr>
        <sz val="10"/>
        <rFont val="Arial CE"/>
        <family val="2"/>
        <charset val="238"/>
      </rPr>
      <t xml:space="preserve">SOC Fin. dar org. Babybox pro odložené děti - STATIM, IČ 27006891,</t>
    </r>
    <r>
      <rPr>
        <b val="true"/>
        <sz val="10"/>
        <rFont val="Arial CE"/>
        <family val="0"/>
        <charset val="238"/>
      </rPr>
      <t xml:space="preserve"> RMO/xxx/11/18</t>
    </r>
  </si>
  <si>
    <t xml:space="preserve">0558</t>
  </si>
  <si>
    <t xml:space="preserve">SOC Prostředky na humanitu - přesun na Babybox pro odložené děti </t>
  </si>
  <si>
    <t xml:space="preserve">6.</t>
  </si>
  <si>
    <t xml:space="preserve">OŠK Nespecifikované reklamní předměty - zvýšení</t>
  </si>
  <si>
    <t xml:space="preserve">OŠK Otrokovice město s dobrou adresou - snížení</t>
  </si>
  <si>
    <t xml:space="preserve">7.</t>
  </si>
  <si>
    <t xml:space="preserve">ORM Revitalizace SH poskytnuté náhrady</t>
  </si>
  <si>
    <t xml:space="preserve">6202</t>
  </si>
  <si>
    <t xml:space="preserve">8.</t>
  </si>
  <si>
    <t xml:space="preserve">ORM SH navýšení prostř. na DHM</t>
  </si>
  <si>
    <t xml:space="preserve">0604</t>
  </si>
  <si>
    <t xml:space="preserve">9.</t>
  </si>
  <si>
    <t xml:space="preserve">ORM SH navýšení prost. (montáž sítí, uchycení tribun apod.)</t>
  </si>
  <si>
    <t xml:space="preserve">10.</t>
  </si>
  <si>
    <t xml:space="preserve">ORM Oprava chodníku u ZŠ Trávníky - Hlavní</t>
  </si>
  <si>
    <t xml:space="preserve">8225</t>
  </si>
  <si>
    <t xml:space="preserve">ORM Oprava prostranství před hlavním vstupem ZŠ Trávníky přesun na jinou org.</t>
  </si>
  <si>
    <t xml:space="preserve">8226</t>
  </si>
  <si>
    <t xml:space="preserve">11.</t>
  </si>
  <si>
    <t xml:space="preserve">ORM Oprava prostranství před hl. vstupem do ZŠ TGM</t>
  </si>
  <si>
    <t xml:space="preserve">8227</t>
  </si>
  <si>
    <t xml:space="preserve">ORM Oprava běžecké dráhy u ZŠ TGM</t>
  </si>
  <si>
    <t xml:space="preserve">8223</t>
  </si>
  <si>
    <t xml:space="preserve">12.</t>
  </si>
  <si>
    <t xml:space="preserve">SNTE ROŠ zvýšení prostředků na služby</t>
  </si>
  <si>
    <t xml:space="preserve">0325</t>
  </si>
  <si>
    <t xml:space="preserve">SNTE SAB zvýšení prostředků na služby</t>
  </si>
  <si>
    <t xml:space="preserve">0624</t>
  </si>
  <si>
    <t xml:space="preserve">SNTE Sportoviště Trávníky opravy a udržování - přesun na jiné org.</t>
  </si>
  <si>
    <t xml:space="preserve">0720</t>
  </si>
  <si>
    <t xml:space="preserve">SNTE Měst. koupaliště zvýšení prots. na nákup materiálu</t>
  </si>
  <si>
    <t xml:space="preserve">0608</t>
  </si>
  <si>
    <t xml:space="preserve">SNTE Měst. koupaliště snížení prost. na DDHM</t>
  </si>
  <si>
    <t xml:space="preserve">SNTE SH dovybavení hrací plochy o boční krycí sítě</t>
  </si>
  <si>
    <t xml:space="preserve">SNTE SH úspora na pol. opravy</t>
  </si>
  <si>
    <t xml:space="preserve">Výdaje běžné saldo</t>
  </si>
  <si>
    <t xml:space="preserve">C) Změny v investicích  </t>
  </si>
  <si>
    <t xml:space="preserve">ORM ZŠ TGM rozšíření kapacity + 3 učebny zvýš. prost. na dokončení akce</t>
  </si>
  <si>
    <t xml:space="preserve">8214</t>
  </si>
  <si>
    <t xml:space="preserve">ORM Přechody pro chodce tř. T. Bati - přesun na ZŠ TGM</t>
  </si>
  <si>
    <t xml:space="preserve">8241</t>
  </si>
  <si>
    <t xml:space="preserve">ORM MŠ J. Žižky slunolamy zvýšení prost. na dokoncení inv. akce</t>
  </si>
  <si>
    <t xml:space="preserve">8232</t>
  </si>
  <si>
    <t xml:space="preserve">ORM Revitalizace centr. ploch sídliště Trávníky - přesun na MŠ J. Žižky slunolamy</t>
  </si>
  <si>
    <t xml:space="preserve">6217</t>
  </si>
  <si>
    <t xml:space="preserve">ORM MŠ Zahradní 1202 - vybudování dopadové zóny</t>
  </si>
  <si>
    <t xml:space="preserve">8235</t>
  </si>
  <si>
    <t xml:space="preserve">ORM MŠ Zahradní 1202 - zastínění pískoviště</t>
  </si>
  <si>
    <t xml:space="preserve">8234</t>
  </si>
  <si>
    <t xml:space="preserve">ORM Revitalizace SH přesun na pol. náhrad</t>
  </si>
  <si>
    <t xml:space="preserve">ORM Revitalizace centr. ploch sídliště Trávníky - přesun na SH</t>
  </si>
  <si>
    <t xml:space="preserve">Investice saldo</t>
  </si>
  <si>
    <t xml:space="preserve">Rekapitulace Rozpočtového opatření č. 14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       Platný rozpočet</t>
  </si>
  <si>
    <t xml:space="preserve">Rekapitulace celkového rozpočtu města na rok 2018 včetně RO č. 14</t>
  </si>
  <si>
    <t xml:space="preserve">Příjmy</t>
  </si>
  <si>
    <t xml:space="preserve">Otrokovice 14.11.2018</t>
  </si>
  <si>
    <t xml:space="preserve">Celkové výdaje (BV+inv)</t>
  </si>
  <si>
    <t xml:space="preserve">Finance</t>
  </si>
  <si>
    <t xml:space="preserve">Rozpočtové opatření č. 14/2018 - změna schváleného rozpočtu roku 2018 - listopad (údaje v tis. Kč) DODATEK Č. 1 </t>
  </si>
  <si>
    <t xml:space="preserve">Příloha  č. 3</t>
  </si>
  <si>
    <t xml:space="preserve">Položka</t>
  </si>
  <si>
    <t xml:space="preserve">org.</t>
  </si>
  <si>
    <t xml:space="preserve">A) Změny příjmů a jejich použití</t>
  </si>
  <si>
    <t xml:space="preserve">Státní příspěvek na výkon pěst. péče - zvýšení dle počtu dohod</t>
  </si>
  <si>
    <t xml:space="preserve">Pěst. péče - zvýšení příspěvků na platy</t>
  </si>
  <si>
    <t xml:space="preserve">Pěst. péče - sociální zabezpečení - zvýšení</t>
  </si>
  <si>
    <t xml:space="preserve">SENIOR B odvod z IF - navýšení prost. na opravu spod.rozvodu TUV a cirkulace</t>
  </si>
  <si>
    <t xml:space="preserve">0480</t>
  </si>
  <si>
    <t xml:space="preserve">MěÚ - Přijaté sankční platby </t>
  </si>
  <si>
    <t xml:space="preserve">6171</t>
  </si>
  <si>
    <t xml:space="preserve">investice</t>
  </si>
  <si>
    <t xml:space="preserve">B) Změny v běžných výdajích  </t>
  </si>
  <si>
    <t xml:space="preserve">PAPDUN DPP DPČ - dorovnání dle skuteč. čerpání</t>
  </si>
  <si>
    <t xml:space="preserve">0406</t>
  </si>
  <si>
    <t xml:space="preserve">PAPDUN platy zam. - přesun na pol. 5021</t>
  </si>
  <si>
    <t xml:space="preserve">PAPDUN soc. zabezpečení - přesun na pol. 5021</t>
  </si>
  <si>
    <t xml:space="preserve">PAPDUN pov.poj. na veř. zdrav. pojištění</t>
  </si>
  <si>
    <t xml:space="preserve">PAPDUN nákup materiálu přesun na pol. 5021</t>
  </si>
  <si>
    <t xml:space="preserve">PAPDUN sl. peněžních ústavů přesun na pol. 5021</t>
  </si>
  <si>
    <t xml:space="preserve">PAPDUN nájemné přesun na pol. 5021</t>
  </si>
  <si>
    <t xml:space="preserve">PAPDUN os. služby přesun na pol. 5021</t>
  </si>
  <si>
    <t xml:space="preserve">PAPDUN cestovné přesun na pol. 5021</t>
  </si>
  <si>
    <t xml:space="preserve">PAPDUN pohoštění přesun na pol. 5021</t>
  </si>
  <si>
    <t xml:space="preserve">SENIOR B oprava rozvodu TUV a cirkulace - navýšení prost. dle vysoutěž. zakázky</t>
  </si>
  <si>
    <t xml:space="preserve">8262</t>
  </si>
  <si>
    <t xml:space="preserve">ORM Oprava zpev. ploch a DH na Tráv. - přesun na opravu DH za SD</t>
  </si>
  <si>
    <t xml:space="preserve">8231</t>
  </si>
  <si>
    <t xml:space="preserve">Výdaje saldo</t>
  </si>
  <si>
    <t xml:space="preserve">ORM Revitalizace DH za SD navýšení prost. na rekonstrukci</t>
  </si>
  <si>
    <t xml:space="preserve">8239</t>
  </si>
  <si>
    <t xml:space="preserve">ORM Rekonstr. DH SNP 1152-3 přesun na opravu DH za SD</t>
  </si>
  <si>
    <t xml:space="preserve">8246</t>
  </si>
  <si>
    <t xml:space="preserve">ORM Revital.centr.ploch Trávn.-přesun na opravu DH za SD</t>
  </si>
  <si>
    <t xml:space="preserve">ORM Revitalizace SH navýšení prostř. na dovybavení SH</t>
  </si>
  <si>
    <t xml:space="preserve">ORM Revitalizace centr. ploch Trávníky - přesun na SH</t>
  </si>
  <si>
    <t xml:space="preserve">ORM Osvětlení zóny Mitas u Štěrkoviště - navýšení prost. na geodet.zaměření</t>
  </si>
  <si>
    <t xml:space="preserve">7273</t>
  </si>
  <si>
    <t xml:space="preserve">ORM Revitalizace centr. ploch Trávníky - přesun na osv. zóny Mitas</t>
  </si>
  <si>
    <t xml:space="preserve">D) změny ve financování</t>
  </si>
  <si>
    <t xml:space="preserve">1. </t>
  </si>
  <si>
    <t xml:space="preserve">Snížení prostředků financování </t>
  </si>
  <si>
    <t xml:space="preserve">Financování saldo</t>
  </si>
  <si>
    <t xml:space="preserve">Rekapitulace Rozpočtového opatření č. 14  DODATEK Č.1</t>
  </si>
  <si>
    <t xml:space="preserve"> Financování</t>
  </si>
  <si>
    <t xml:space="preserve">Platný rozpočet</t>
  </si>
  <si>
    <t xml:space="preserve">xx.11.2018</t>
  </si>
  <si>
    <t xml:space="preserve">Rekapitulace celkového rozpočtu města na rok 2018 včetně RO č. 14 včetně dodatku č.1</t>
  </si>
  <si>
    <t xml:space="preserve">Otrokovice xx.11.2018</t>
  </si>
  <si>
    <t xml:space="preserve">Příloha č. RMO/39/21/18</t>
  </si>
  <si>
    <t xml:space="preserve">Pěst. péče - zdravotní pojištění - zvýšení</t>
  </si>
  <si>
    <r>
      <rPr>
        <sz val="10"/>
        <rFont val="Arial"/>
        <family val="2"/>
        <charset val="238"/>
      </rPr>
      <t xml:space="preserve">OŠK Fin. dar spolku Děti fitness Praha, IČ 27010813, </t>
    </r>
    <r>
      <rPr>
        <b val="true"/>
        <sz val="10"/>
        <rFont val="Arial"/>
        <family val="2"/>
        <charset val="238"/>
      </rPr>
      <t xml:space="preserve">RMO/6/21/18</t>
    </r>
  </si>
  <si>
    <r>
      <rPr>
        <sz val="10"/>
        <rFont val="Arial CE"/>
        <family val="2"/>
        <charset val="238"/>
      </rPr>
      <t xml:space="preserve">SOC Fin. dar org. Babybox pro odložené děti - STATIM, IČ 27006891,</t>
    </r>
    <r>
      <rPr>
        <b val="true"/>
        <sz val="10"/>
        <rFont val="Arial CE"/>
        <family val="0"/>
        <charset val="238"/>
      </rPr>
      <t xml:space="preserve"> RMO/18/21/18</t>
    </r>
  </si>
  <si>
    <t xml:space="preserve">13.</t>
  </si>
  <si>
    <t xml:space="preserve">14.</t>
  </si>
  <si>
    <t xml:space="preserve">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6" xfId="23"/>
    <cellStyle name="*unknown*" xfId="20" builtinId="8"/>
  </cellStyles>
  <dxfs count="63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56"/>
    <col collapsed="false" customWidth="true" hidden="false" outlineLevel="0" max="3" min="3" style="2" width="5.99"/>
    <col collapsed="false" customWidth="true" hidden="false" outlineLevel="0" max="4" min="4" style="2" width="11.56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3" min="10" style="1" width="1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H1" s="4" t="s">
        <v>1</v>
      </c>
      <c r="I1" s="4"/>
      <c r="J1" s="3"/>
    </row>
    <row r="2" s="4" customFormat="true" ht="12.75" hidden="false" customHeight="fals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4" customFormat="true" ht="12.75" hidden="false" customHeight="fals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true" outlineLevel="0" collapsed="false">
      <c r="A4" s="9" t="s">
        <v>15</v>
      </c>
      <c r="B4" s="10"/>
      <c r="C4" s="11"/>
      <c r="D4" s="11"/>
      <c r="E4" s="11"/>
      <c r="F4" s="11"/>
      <c r="G4" s="11"/>
      <c r="H4" s="11"/>
      <c r="I4" s="12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 t="s">
        <v>18</v>
      </c>
      <c r="D5" s="17"/>
      <c r="E5" s="17" t="n">
        <v>1036</v>
      </c>
      <c r="F5" s="17" t="n">
        <v>5192</v>
      </c>
      <c r="G5" s="15"/>
      <c r="H5" s="18" t="n">
        <v>0</v>
      </c>
      <c r="I5" s="19" t="n">
        <v>-9.45</v>
      </c>
      <c r="J5" s="20" t="n">
        <f aca="false">H5+I5</f>
        <v>-9.45</v>
      </c>
    </row>
    <row r="6" customFormat="false" ht="12.75" hidden="false" customHeight="true" outlineLevel="0" collapsed="false">
      <c r="A6" s="14"/>
      <c r="B6" s="15" t="s">
        <v>19</v>
      </c>
      <c r="C6" s="16" t="s">
        <v>18</v>
      </c>
      <c r="D6" s="17"/>
      <c r="E6" s="17" t="n">
        <v>1036</v>
      </c>
      <c r="F6" s="17" t="n">
        <v>5192</v>
      </c>
      <c r="G6" s="15"/>
      <c r="H6" s="18" t="n">
        <v>0</v>
      </c>
      <c r="I6" s="19" t="n">
        <v>9.45</v>
      </c>
      <c r="J6" s="20" t="n">
        <f aca="false">H6+I6</f>
        <v>9.45</v>
      </c>
    </row>
    <row r="7" customFormat="false" ht="12.75" hidden="false" customHeight="true" outlineLevel="0" collapsed="false">
      <c r="A7" s="14" t="s">
        <v>20</v>
      </c>
      <c r="B7" s="15" t="s">
        <v>21</v>
      </c>
      <c r="C7" s="16" t="s">
        <v>18</v>
      </c>
      <c r="D7" s="17"/>
      <c r="E7" s="17" t="n">
        <v>3113</v>
      </c>
      <c r="F7" s="17" t="n">
        <v>2321</v>
      </c>
      <c r="G7" s="15"/>
      <c r="H7" s="18" t="n">
        <v>0</v>
      </c>
      <c r="I7" s="19" t="n">
        <v>30</v>
      </c>
      <c r="J7" s="20" t="n">
        <f aca="false">H7+I7</f>
        <v>30</v>
      </c>
    </row>
    <row r="8" customFormat="false" ht="12.75" hidden="false" customHeight="true" outlineLevel="0" collapsed="false">
      <c r="A8" s="14"/>
      <c r="B8" s="21" t="s">
        <v>22</v>
      </c>
      <c r="C8" s="22"/>
      <c r="D8" s="13"/>
      <c r="E8" s="13" t="n">
        <v>4357</v>
      </c>
      <c r="F8" s="13" t="n">
        <v>5222</v>
      </c>
      <c r="G8" s="23" t="s">
        <v>23</v>
      </c>
      <c r="H8" s="24" t="n">
        <v>163.02</v>
      </c>
      <c r="I8" s="25" t="n">
        <v>30</v>
      </c>
      <c r="J8" s="26" t="n">
        <f aca="false">H8+I8</f>
        <v>193.02</v>
      </c>
    </row>
    <row r="9" customFormat="false" ht="12.75" hidden="false" customHeight="true" outlineLevel="0" collapsed="false">
      <c r="A9" s="14" t="s">
        <v>24</v>
      </c>
      <c r="B9" s="21" t="s">
        <v>25</v>
      </c>
      <c r="C9" s="22"/>
      <c r="D9" s="13"/>
      <c r="E9" s="13" t="n">
        <v>3639</v>
      </c>
      <c r="F9" s="13" t="n">
        <v>2132</v>
      </c>
      <c r="G9" s="23" t="s">
        <v>26</v>
      </c>
      <c r="H9" s="26" t="n">
        <v>2000</v>
      </c>
      <c r="I9" s="27" t="n">
        <v>-185</v>
      </c>
      <c r="J9" s="26" t="n">
        <f aca="false">H9+I9</f>
        <v>1815</v>
      </c>
    </row>
    <row r="10" customFormat="false" ht="12.75" hidden="false" customHeight="true" outlineLevel="0" collapsed="false">
      <c r="A10" s="14"/>
      <c r="B10" s="21" t="s">
        <v>27</v>
      </c>
      <c r="C10" s="22"/>
      <c r="D10" s="13"/>
      <c r="E10" s="13" t="n">
        <v>6171</v>
      </c>
      <c r="F10" s="13" t="n">
        <v>2212</v>
      </c>
      <c r="G10" s="23"/>
      <c r="H10" s="26" t="n">
        <v>1096.3</v>
      </c>
      <c r="I10" s="27" t="n">
        <v>185</v>
      </c>
      <c r="J10" s="26" t="n">
        <f aca="false">H10+I10</f>
        <v>1281.3</v>
      </c>
    </row>
    <row r="11" s="32" customFormat="true" ht="12.75" hidden="false" customHeight="true" outlineLevel="0" collapsed="false">
      <c r="A11" s="28"/>
      <c r="B11" s="29"/>
      <c r="C11" s="30"/>
      <c r="D11" s="30"/>
      <c r="E11" s="31" t="s">
        <v>28</v>
      </c>
      <c r="F11" s="31"/>
      <c r="G11" s="31"/>
      <c r="H11" s="26" t="n">
        <f aca="false">H7+H9+H10</f>
        <v>3096.3</v>
      </c>
      <c r="I11" s="26" t="n">
        <f aca="false">I7+I9+I10</f>
        <v>30</v>
      </c>
      <c r="J11" s="26" t="n">
        <f aca="false">J7+J9+J10</f>
        <v>3126.3</v>
      </c>
    </row>
    <row r="12" s="32" customFormat="true" ht="12.75" hidden="false" customHeight="true" outlineLevel="0" collapsed="false">
      <c r="A12" s="28"/>
      <c r="B12" s="33" t="s">
        <v>29</v>
      </c>
      <c r="C12" s="30"/>
      <c r="D12" s="30"/>
      <c r="E12" s="34" t="s">
        <v>30</v>
      </c>
      <c r="F12" s="34"/>
      <c r="G12" s="34"/>
      <c r="H12" s="26" t="n">
        <f aca="false">H5+H6+H8</f>
        <v>163.02</v>
      </c>
      <c r="I12" s="26" t="n">
        <f aca="false">I5+I6+I8</f>
        <v>30</v>
      </c>
      <c r="J12" s="26" t="n">
        <f aca="false">J5+J6+J8</f>
        <v>193.02</v>
      </c>
    </row>
    <row r="13" s="32" customFormat="true" ht="12.75" hidden="false" customHeight="true" outlineLevel="0" collapsed="false">
      <c r="A13" s="28"/>
      <c r="B13" s="35"/>
      <c r="C13" s="30"/>
      <c r="D13" s="30"/>
      <c r="E13" s="36" t="s">
        <v>31</v>
      </c>
      <c r="F13" s="36"/>
      <c r="G13" s="36"/>
      <c r="H13" s="37" t="n">
        <v>0</v>
      </c>
      <c r="I13" s="37" t="n">
        <v>0</v>
      </c>
      <c r="J13" s="37" t="n">
        <v>0</v>
      </c>
    </row>
    <row r="14" customFormat="false" ht="12.75" hidden="false" customHeight="true" outlineLevel="0" collapsed="false">
      <c r="A14" s="38"/>
      <c r="B14" s="39"/>
      <c r="C14" s="40"/>
      <c r="D14" s="40"/>
      <c r="E14" s="36" t="s">
        <v>32</v>
      </c>
      <c r="F14" s="36"/>
      <c r="G14" s="36"/>
      <c r="H14" s="41" t="n">
        <f aca="false">H11-H12-H13</f>
        <v>2933.28</v>
      </c>
      <c r="I14" s="41" t="n">
        <f aca="false">I11-I12-I13</f>
        <v>0</v>
      </c>
      <c r="J14" s="41" t="n">
        <f aca="false">J11-J12-J13</f>
        <v>2933.28</v>
      </c>
    </row>
    <row r="15" customFormat="false" ht="12.75" hidden="false" customHeight="true" outlineLevel="0" collapsed="false">
      <c r="A15" s="42" t="s">
        <v>33</v>
      </c>
      <c r="B15" s="43"/>
      <c r="C15" s="44"/>
      <c r="D15" s="44"/>
      <c r="E15" s="45"/>
      <c r="F15" s="43"/>
      <c r="G15" s="43"/>
      <c r="H15" s="46"/>
      <c r="I15" s="46"/>
      <c r="J15" s="47"/>
    </row>
    <row r="16" customFormat="false" ht="12.75" hidden="false" customHeight="true" outlineLevel="0" collapsed="false">
      <c r="A16" s="14" t="s">
        <v>16</v>
      </c>
      <c r="B16" s="48" t="s">
        <v>34</v>
      </c>
      <c r="C16" s="16" t="s">
        <v>18</v>
      </c>
      <c r="D16" s="49"/>
      <c r="E16" s="17" t="n">
        <v>3419</v>
      </c>
      <c r="F16" s="17" t="n">
        <v>5222</v>
      </c>
      <c r="G16" s="49" t="s">
        <v>35</v>
      </c>
      <c r="H16" s="50" t="n">
        <v>0</v>
      </c>
      <c r="I16" s="51" t="n">
        <v>5</v>
      </c>
      <c r="J16" s="50" t="n">
        <f aca="false">H16+I16</f>
        <v>5</v>
      </c>
    </row>
    <row r="17" customFormat="false" ht="12.75" hidden="false" customHeight="true" outlineLevel="0" collapsed="false">
      <c r="A17" s="14"/>
      <c r="B17" s="52" t="s">
        <v>36</v>
      </c>
      <c r="C17" s="22"/>
      <c r="D17" s="23"/>
      <c r="E17" s="13" t="n">
        <v>3392</v>
      </c>
      <c r="F17" s="13" t="n">
        <v>5222</v>
      </c>
      <c r="G17" s="23" t="s">
        <v>37</v>
      </c>
      <c r="H17" s="26" t="n">
        <v>21.5</v>
      </c>
      <c r="I17" s="25" t="n">
        <v>-5</v>
      </c>
      <c r="J17" s="26" t="n">
        <f aca="false">H17+I17</f>
        <v>16.5</v>
      </c>
    </row>
    <row r="18" customFormat="false" ht="12.75" hidden="false" customHeight="true" outlineLevel="0" collapsed="false">
      <c r="A18" s="14" t="s">
        <v>20</v>
      </c>
      <c r="B18" s="53" t="s">
        <v>38</v>
      </c>
      <c r="C18" s="16" t="s">
        <v>18</v>
      </c>
      <c r="D18" s="15"/>
      <c r="E18" s="54" t="n">
        <v>3419</v>
      </c>
      <c r="F18" s="55" t="n">
        <v>5222</v>
      </c>
      <c r="G18" s="56" t="s">
        <v>39</v>
      </c>
      <c r="H18" s="57" t="n">
        <v>79.5</v>
      </c>
      <c r="I18" s="58" t="n">
        <v>20</v>
      </c>
      <c r="J18" s="20" t="n">
        <f aca="false">H18+I18</f>
        <v>99.5</v>
      </c>
    </row>
    <row r="19" customFormat="false" ht="12.75" hidden="false" customHeight="true" outlineLevel="0" collapsed="false">
      <c r="A19" s="14"/>
      <c r="B19" s="59" t="s">
        <v>40</v>
      </c>
      <c r="C19" s="21"/>
      <c r="D19" s="21"/>
      <c r="E19" s="60" t="n">
        <v>4343</v>
      </c>
      <c r="F19" s="61" t="n">
        <v>5222</v>
      </c>
      <c r="G19" s="62" t="s">
        <v>41</v>
      </c>
      <c r="H19" s="63" t="n">
        <v>75</v>
      </c>
      <c r="I19" s="64" t="n">
        <v>-20</v>
      </c>
      <c r="J19" s="65" t="n">
        <f aca="false">H19+I19</f>
        <v>55</v>
      </c>
    </row>
    <row r="20" customFormat="false" ht="12.75" hidden="false" customHeight="true" outlineLevel="0" collapsed="false">
      <c r="A20" s="14" t="s">
        <v>24</v>
      </c>
      <c r="B20" s="66" t="s">
        <v>42</v>
      </c>
      <c r="C20" s="67"/>
      <c r="D20" s="67"/>
      <c r="E20" s="67" t="n">
        <v>3314</v>
      </c>
      <c r="F20" s="67" t="n">
        <v>5169</v>
      </c>
      <c r="G20" s="62" t="s">
        <v>43</v>
      </c>
      <c r="H20" s="68" t="n">
        <v>19</v>
      </c>
      <c r="I20" s="64" t="n">
        <v>2</v>
      </c>
      <c r="J20" s="65" t="n">
        <f aca="false">H20+I20</f>
        <v>21</v>
      </c>
    </row>
    <row r="21" customFormat="false" ht="12.75" hidden="false" customHeight="true" outlineLevel="0" collapsed="false">
      <c r="A21" s="14"/>
      <c r="B21" s="66" t="s">
        <v>44</v>
      </c>
      <c r="C21" s="67"/>
      <c r="D21" s="67"/>
      <c r="E21" s="67" t="n">
        <v>3314</v>
      </c>
      <c r="F21" s="67" t="n">
        <v>5137</v>
      </c>
      <c r="G21" s="62" t="s">
        <v>43</v>
      </c>
      <c r="H21" s="68" t="n">
        <v>15</v>
      </c>
      <c r="I21" s="64" t="n">
        <v>-2</v>
      </c>
      <c r="J21" s="65" t="n">
        <f aca="false">H21+I21</f>
        <v>13</v>
      </c>
    </row>
    <row r="22" customFormat="false" ht="12.75" hidden="false" customHeight="true" outlineLevel="0" collapsed="false">
      <c r="A22" s="14" t="s">
        <v>45</v>
      </c>
      <c r="B22" s="69" t="s">
        <v>46</v>
      </c>
      <c r="C22" s="70"/>
      <c r="D22" s="71" t="n">
        <v>13010</v>
      </c>
      <c r="E22" s="72" t="n">
        <v>4339</v>
      </c>
      <c r="F22" s="72" t="n">
        <v>5136</v>
      </c>
      <c r="G22" s="73" t="s">
        <v>47</v>
      </c>
      <c r="H22" s="68" t="n">
        <v>1</v>
      </c>
      <c r="I22" s="74" t="n">
        <v>1</v>
      </c>
      <c r="J22" s="65" t="n">
        <f aca="false">H22+I22</f>
        <v>2</v>
      </c>
    </row>
    <row r="23" customFormat="false" ht="12.75" hidden="false" customHeight="true" outlineLevel="0" collapsed="false">
      <c r="A23" s="14"/>
      <c r="B23" s="59" t="s">
        <v>48</v>
      </c>
      <c r="C23" s="21"/>
      <c r="D23" s="13" t="n">
        <v>13010</v>
      </c>
      <c r="E23" s="60" t="n">
        <v>4339</v>
      </c>
      <c r="F23" s="61" t="n">
        <v>5021</v>
      </c>
      <c r="G23" s="62" t="s">
        <v>47</v>
      </c>
      <c r="H23" s="65" t="n">
        <v>30</v>
      </c>
      <c r="I23" s="75" t="n">
        <v>-1</v>
      </c>
      <c r="J23" s="63" t="n">
        <f aca="false">H23+I23</f>
        <v>29</v>
      </c>
    </row>
    <row r="24" customFormat="false" ht="12.75" hidden="false" customHeight="true" outlineLevel="0" collapsed="false">
      <c r="A24" s="14" t="s">
        <v>49</v>
      </c>
      <c r="B24" s="53" t="s">
        <v>50</v>
      </c>
      <c r="C24" s="16" t="s">
        <v>18</v>
      </c>
      <c r="D24" s="15"/>
      <c r="E24" s="76" t="n">
        <v>3549</v>
      </c>
      <c r="F24" s="76" t="n">
        <v>5222</v>
      </c>
      <c r="G24" s="56" t="s">
        <v>51</v>
      </c>
      <c r="H24" s="77" t="n">
        <v>0</v>
      </c>
      <c r="I24" s="78" t="n">
        <v>3</v>
      </c>
      <c r="J24" s="79" t="n">
        <f aca="false">H24+I24</f>
        <v>3</v>
      </c>
    </row>
    <row r="25" customFormat="false" ht="12.75" hidden="false" customHeight="true" outlineLevel="0" collapsed="false">
      <c r="A25" s="14"/>
      <c r="B25" s="59" t="s">
        <v>52</v>
      </c>
      <c r="C25" s="22"/>
      <c r="D25" s="21"/>
      <c r="E25" s="80" t="n">
        <v>4343</v>
      </c>
      <c r="F25" s="80" t="n">
        <v>5222</v>
      </c>
      <c r="G25" s="62" t="s">
        <v>41</v>
      </c>
      <c r="H25" s="81" t="n">
        <v>55</v>
      </c>
      <c r="I25" s="74" t="n">
        <v>-3</v>
      </c>
      <c r="J25" s="82" t="n">
        <f aca="false">H25+I25</f>
        <v>52</v>
      </c>
    </row>
    <row r="26" customFormat="false" ht="12.75" hidden="false" customHeight="true" outlineLevel="0" collapsed="false">
      <c r="A26" s="83" t="s">
        <v>53</v>
      </c>
      <c r="B26" s="59" t="s">
        <v>54</v>
      </c>
      <c r="C26" s="22"/>
      <c r="D26" s="21"/>
      <c r="E26" s="80" t="n">
        <v>2141</v>
      </c>
      <c r="F26" s="80" t="n">
        <v>5139</v>
      </c>
      <c r="G26" s="62"/>
      <c r="H26" s="81" t="n">
        <v>209</v>
      </c>
      <c r="I26" s="64" t="n">
        <v>150</v>
      </c>
      <c r="J26" s="63" t="n">
        <f aca="false">H26+I26</f>
        <v>359</v>
      </c>
    </row>
    <row r="27" customFormat="false" ht="12.75" hidden="false" customHeight="true" outlineLevel="0" collapsed="false">
      <c r="A27" s="83"/>
      <c r="B27" s="59" t="s">
        <v>55</v>
      </c>
      <c r="C27" s="21"/>
      <c r="D27" s="21"/>
      <c r="E27" s="80" t="n">
        <v>3316</v>
      </c>
      <c r="F27" s="80" t="n">
        <v>5169</v>
      </c>
      <c r="G27" s="62"/>
      <c r="H27" s="81" t="n">
        <v>200</v>
      </c>
      <c r="I27" s="64" t="n">
        <v>-150</v>
      </c>
      <c r="J27" s="63" t="n">
        <f aca="false">H27+I27</f>
        <v>50</v>
      </c>
    </row>
    <row r="28" customFormat="false" ht="12.75" hidden="false" customHeight="true" outlineLevel="0" collapsed="false">
      <c r="A28" s="14" t="s">
        <v>56</v>
      </c>
      <c r="B28" s="52" t="s">
        <v>57</v>
      </c>
      <c r="C28" s="21"/>
      <c r="D28" s="21"/>
      <c r="E28" s="80" t="n">
        <v>3412</v>
      </c>
      <c r="F28" s="80" t="n">
        <v>5192</v>
      </c>
      <c r="G28" s="62" t="s">
        <v>58</v>
      </c>
      <c r="H28" s="81" t="n">
        <v>0</v>
      </c>
      <c r="I28" s="64" t="n">
        <v>7</v>
      </c>
      <c r="J28" s="63" t="n">
        <f aca="false">H28+I28</f>
        <v>7</v>
      </c>
    </row>
    <row r="29" customFormat="false" ht="12.75" hidden="false" customHeight="true" outlineLevel="0" collapsed="false">
      <c r="A29" s="84" t="s">
        <v>59</v>
      </c>
      <c r="B29" s="52" t="s">
        <v>60</v>
      </c>
      <c r="C29" s="21"/>
      <c r="D29" s="21"/>
      <c r="E29" s="80" t="n">
        <v>3412</v>
      </c>
      <c r="F29" s="80" t="n">
        <v>5137</v>
      </c>
      <c r="G29" s="62" t="s">
        <v>61</v>
      </c>
      <c r="H29" s="81" t="n">
        <v>250</v>
      </c>
      <c r="I29" s="64" t="n">
        <v>110</v>
      </c>
      <c r="J29" s="63" t="n">
        <f aca="false">H29+I29</f>
        <v>360</v>
      </c>
    </row>
    <row r="30" customFormat="false" ht="12.75" hidden="false" customHeight="true" outlineLevel="0" collapsed="false">
      <c r="A30" s="85" t="s">
        <v>62</v>
      </c>
      <c r="B30" s="52" t="s">
        <v>63</v>
      </c>
      <c r="C30" s="21"/>
      <c r="D30" s="21"/>
      <c r="E30" s="80" t="n">
        <v>3412</v>
      </c>
      <c r="F30" s="80" t="n">
        <v>5171</v>
      </c>
      <c r="G30" s="62" t="s">
        <v>61</v>
      </c>
      <c r="H30" s="81" t="n">
        <v>425</v>
      </c>
      <c r="I30" s="64" t="n">
        <v>140</v>
      </c>
      <c r="J30" s="63" t="n">
        <f aca="false">H30+I30</f>
        <v>565</v>
      </c>
    </row>
    <row r="31" customFormat="false" ht="12.75" hidden="false" customHeight="true" outlineLevel="0" collapsed="false">
      <c r="A31" s="14" t="s">
        <v>64</v>
      </c>
      <c r="B31" s="52" t="s">
        <v>65</v>
      </c>
      <c r="C31" s="21"/>
      <c r="D31" s="21"/>
      <c r="E31" s="80" t="n">
        <v>2219</v>
      </c>
      <c r="F31" s="80" t="n">
        <v>5171</v>
      </c>
      <c r="G31" s="62" t="s">
        <v>66</v>
      </c>
      <c r="H31" s="81" t="n">
        <v>953.9</v>
      </c>
      <c r="I31" s="64" t="n">
        <v>237</v>
      </c>
      <c r="J31" s="63" t="n">
        <f aca="false">H31+I31</f>
        <v>1190.9</v>
      </c>
    </row>
    <row r="32" customFormat="false" ht="12.75" hidden="false" customHeight="true" outlineLevel="0" collapsed="false">
      <c r="A32" s="14"/>
      <c r="B32" s="52" t="s">
        <v>67</v>
      </c>
      <c r="C32" s="21"/>
      <c r="D32" s="21"/>
      <c r="E32" s="80" t="n">
        <v>2219</v>
      </c>
      <c r="F32" s="80" t="n">
        <v>5171</v>
      </c>
      <c r="G32" s="62" t="s">
        <v>68</v>
      </c>
      <c r="H32" s="81" t="n">
        <v>890.1</v>
      </c>
      <c r="I32" s="64" t="n">
        <v>-237</v>
      </c>
      <c r="J32" s="63" t="n">
        <f aca="false">H32+I32</f>
        <v>653.1</v>
      </c>
    </row>
    <row r="33" customFormat="false" ht="12.75" hidden="false" customHeight="true" outlineLevel="0" collapsed="false">
      <c r="A33" s="14" t="s">
        <v>69</v>
      </c>
      <c r="B33" s="52" t="s">
        <v>70</v>
      </c>
      <c r="C33" s="21"/>
      <c r="D33" s="21"/>
      <c r="E33" s="80" t="n">
        <v>2219</v>
      </c>
      <c r="F33" s="80" t="n">
        <v>5171</v>
      </c>
      <c r="G33" s="62" t="s">
        <v>71</v>
      </c>
      <c r="H33" s="81" t="n">
        <v>500</v>
      </c>
      <c r="I33" s="64" t="n">
        <v>234</v>
      </c>
      <c r="J33" s="63" t="n">
        <f aca="false">H33+I33</f>
        <v>734</v>
      </c>
    </row>
    <row r="34" customFormat="false" ht="12.75" hidden="false" customHeight="true" outlineLevel="0" collapsed="false">
      <c r="A34" s="14"/>
      <c r="B34" s="59" t="s">
        <v>72</v>
      </c>
      <c r="C34" s="21"/>
      <c r="D34" s="21"/>
      <c r="E34" s="80" t="n">
        <v>3113</v>
      </c>
      <c r="F34" s="80" t="n">
        <v>5171</v>
      </c>
      <c r="G34" s="62" t="s">
        <v>73</v>
      </c>
      <c r="H34" s="81" t="n">
        <v>430</v>
      </c>
      <c r="I34" s="64" t="n">
        <v>-234</v>
      </c>
      <c r="J34" s="63" t="n">
        <f aca="false">H34+I34</f>
        <v>196</v>
      </c>
    </row>
    <row r="35" customFormat="false" ht="12.75" hidden="false" customHeight="true" outlineLevel="0" collapsed="false">
      <c r="A35" s="14" t="s">
        <v>74</v>
      </c>
      <c r="B35" s="59" t="s">
        <v>75</v>
      </c>
      <c r="C35" s="21"/>
      <c r="D35" s="21"/>
      <c r="E35" s="80" t="n">
        <v>3429</v>
      </c>
      <c r="F35" s="80" t="n">
        <v>5169</v>
      </c>
      <c r="G35" s="62" t="s">
        <v>76</v>
      </c>
      <c r="H35" s="81" t="n">
        <v>774</v>
      </c>
      <c r="I35" s="74" t="n">
        <v>10</v>
      </c>
      <c r="J35" s="63" t="n">
        <f aca="false">H35+I35</f>
        <v>784</v>
      </c>
    </row>
    <row r="36" customFormat="false" ht="12.75" hidden="false" customHeight="true" outlineLevel="0" collapsed="false">
      <c r="A36" s="14"/>
      <c r="B36" s="59" t="s">
        <v>77</v>
      </c>
      <c r="C36" s="21"/>
      <c r="D36" s="21"/>
      <c r="E36" s="80" t="n">
        <v>3412</v>
      </c>
      <c r="F36" s="80" t="n">
        <v>5169</v>
      </c>
      <c r="G36" s="62" t="s">
        <v>78</v>
      </c>
      <c r="H36" s="81" t="n">
        <v>2791</v>
      </c>
      <c r="I36" s="74" t="n">
        <v>90</v>
      </c>
      <c r="J36" s="63" t="n">
        <f aca="false">H36+I36</f>
        <v>2881</v>
      </c>
    </row>
    <row r="37" customFormat="false" ht="12.75" hidden="false" customHeight="true" outlineLevel="0" collapsed="false">
      <c r="A37" s="14"/>
      <c r="B37" s="59" t="s">
        <v>79</v>
      </c>
      <c r="C37" s="21"/>
      <c r="D37" s="21"/>
      <c r="E37" s="80" t="n">
        <v>3412</v>
      </c>
      <c r="F37" s="80" t="n">
        <v>5171</v>
      </c>
      <c r="G37" s="62" t="s">
        <v>80</v>
      </c>
      <c r="H37" s="81" t="n">
        <v>365</v>
      </c>
      <c r="I37" s="74" t="n">
        <v>-100</v>
      </c>
      <c r="J37" s="63" t="n">
        <f aca="false">H37+I37</f>
        <v>265</v>
      </c>
    </row>
    <row r="38" customFormat="false" ht="12.75" hidden="false" customHeight="true" outlineLevel="0" collapsed="false">
      <c r="A38" s="14"/>
      <c r="B38" s="59" t="s">
        <v>81</v>
      </c>
      <c r="C38" s="21"/>
      <c r="D38" s="21"/>
      <c r="E38" s="80" t="n">
        <v>3412</v>
      </c>
      <c r="F38" s="80" t="n">
        <v>5139</v>
      </c>
      <c r="G38" s="62" t="s">
        <v>82</v>
      </c>
      <c r="H38" s="81" t="n">
        <v>120</v>
      </c>
      <c r="I38" s="74" t="n">
        <v>35.99</v>
      </c>
      <c r="J38" s="63" t="n">
        <f aca="false">H38+I38</f>
        <v>155.99</v>
      </c>
    </row>
    <row r="39" customFormat="false" ht="12.75" hidden="false" customHeight="true" outlineLevel="0" collapsed="false">
      <c r="A39" s="14"/>
      <c r="B39" s="59" t="s">
        <v>83</v>
      </c>
      <c r="C39" s="21"/>
      <c r="D39" s="21"/>
      <c r="E39" s="80" t="n">
        <v>3412</v>
      </c>
      <c r="F39" s="80" t="n">
        <v>5137</v>
      </c>
      <c r="G39" s="62" t="s">
        <v>82</v>
      </c>
      <c r="H39" s="81" t="n">
        <v>80</v>
      </c>
      <c r="I39" s="74" t="n">
        <v>-35.99</v>
      </c>
      <c r="J39" s="63" t="n">
        <f aca="false">H39+I39</f>
        <v>44.01</v>
      </c>
    </row>
    <row r="40" customFormat="false" ht="12.75" hidden="false" customHeight="true" outlineLevel="0" collapsed="false">
      <c r="A40" s="14"/>
      <c r="B40" s="86" t="s">
        <v>84</v>
      </c>
      <c r="C40" s="21"/>
      <c r="D40" s="21"/>
      <c r="E40" s="80" t="n">
        <v>3412</v>
      </c>
      <c r="F40" s="80" t="n">
        <v>5137</v>
      </c>
      <c r="G40" s="62" t="s">
        <v>61</v>
      </c>
      <c r="H40" s="68" t="n">
        <v>360</v>
      </c>
      <c r="I40" s="64" t="n">
        <v>98</v>
      </c>
      <c r="J40" s="63" t="n">
        <f aca="false">H40+I40</f>
        <v>458</v>
      </c>
    </row>
    <row r="41" customFormat="false" ht="12.75" hidden="false" customHeight="true" outlineLevel="0" collapsed="false">
      <c r="A41" s="14"/>
      <c r="B41" s="86" t="s">
        <v>85</v>
      </c>
      <c r="C41" s="21"/>
      <c r="D41" s="21"/>
      <c r="E41" s="80" t="n">
        <v>3412</v>
      </c>
      <c r="F41" s="80" t="n">
        <v>5171</v>
      </c>
      <c r="G41" s="62" t="s">
        <v>61</v>
      </c>
      <c r="H41" s="68" t="n">
        <v>565</v>
      </c>
      <c r="I41" s="64" t="n">
        <v>-98</v>
      </c>
      <c r="J41" s="63" t="n">
        <f aca="false">H41+I41</f>
        <v>467</v>
      </c>
    </row>
    <row r="42" customFormat="false" ht="12.75" hidden="false" customHeight="true" outlineLevel="0" collapsed="false">
      <c r="A42" s="38"/>
      <c r="B42" s="43"/>
      <c r="C42" s="44"/>
      <c r="D42" s="44"/>
      <c r="E42" s="87" t="s">
        <v>86</v>
      </c>
      <c r="F42" s="87"/>
      <c r="G42" s="87"/>
      <c r="H42" s="88" t="n">
        <f aca="false">SUM(H16:H41)</f>
        <v>9209</v>
      </c>
      <c r="I42" s="89" t="n">
        <f aca="false">SUM(I16:I41)</f>
        <v>257</v>
      </c>
      <c r="J42" s="88" t="n">
        <f aca="false">SUM(J16:J41)</f>
        <v>9466</v>
      </c>
    </row>
    <row r="43" customFormat="false" ht="12.75" hidden="false" customHeight="true" outlineLevel="0" collapsed="false">
      <c r="A43" s="90" t="s">
        <v>87</v>
      </c>
      <c r="B43" s="43"/>
      <c r="C43" s="44"/>
      <c r="D43" s="44"/>
      <c r="E43" s="45"/>
      <c r="F43" s="43"/>
      <c r="G43" s="43"/>
      <c r="H43" s="46"/>
      <c r="I43" s="46"/>
      <c r="J43" s="91"/>
      <c r="K43" s="43"/>
    </row>
    <row r="44" s="32" customFormat="true" ht="12.75" hidden="false" customHeight="true" outlineLevel="0" collapsed="false">
      <c r="A44" s="14" t="s">
        <v>16</v>
      </c>
      <c r="B44" s="52" t="s">
        <v>88</v>
      </c>
      <c r="C44" s="22"/>
      <c r="D44" s="13"/>
      <c r="E44" s="13" t="n">
        <v>3113</v>
      </c>
      <c r="F44" s="13" t="n">
        <v>6121</v>
      </c>
      <c r="G44" s="23" t="s">
        <v>89</v>
      </c>
      <c r="H44" s="65" t="n">
        <v>6140</v>
      </c>
      <c r="I44" s="64" t="n">
        <v>130</v>
      </c>
      <c r="J44" s="65" t="n">
        <f aca="false">H44+I44</f>
        <v>6270</v>
      </c>
      <c r="K44" s="92"/>
    </row>
    <row r="45" s="32" customFormat="true" ht="12.75" hidden="false" customHeight="true" outlineLevel="0" collapsed="false">
      <c r="A45" s="14"/>
      <c r="B45" s="52" t="s">
        <v>90</v>
      </c>
      <c r="C45" s="22"/>
      <c r="D45" s="13"/>
      <c r="E45" s="13" t="n">
        <v>2212</v>
      </c>
      <c r="F45" s="93" t="n">
        <v>6121</v>
      </c>
      <c r="G45" s="23" t="s">
        <v>91</v>
      </c>
      <c r="H45" s="63" t="n">
        <v>916</v>
      </c>
      <c r="I45" s="94" t="n">
        <v>-130</v>
      </c>
      <c r="J45" s="65" t="n">
        <f aca="false">H45+I45</f>
        <v>786</v>
      </c>
      <c r="K45" s="92"/>
    </row>
    <row r="46" s="32" customFormat="true" ht="12.75" hidden="false" customHeight="true" outlineLevel="0" collapsed="false">
      <c r="A46" s="14" t="s">
        <v>20</v>
      </c>
      <c r="B46" s="52" t="s">
        <v>92</v>
      </c>
      <c r="C46" s="22"/>
      <c r="D46" s="13"/>
      <c r="E46" s="13" t="n">
        <v>3111</v>
      </c>
      <c r="F46" s="93" t="n">
        <v>6121</v>
      </c>
      <c r="G46" s="23" t="s">
        <v>93</v>
      </c>
      <c r="H46" s="63" t="n">
        <v>295</v>
      </c>
      <c r="I46" s="94" t="n">
        <v>180</v>
      </c>
      <c r="J46" s="65" t="n">
        <f aca="false">H46+I46</f>
        <v>475</v>
      </c>
      <c r="K46" s="92"/>
    </row>
    <row r="47" s="32" customFormat="true" ht="12.75" hidden="false" customHeight="true" outlineLevel="0" collapsed="false">
      <c r="A47" s="14"/>
      <c r="B47" s="52" t="s">
        <v>94</v>
      </c>
      <c r="C47" s="22"/>
      <c r="D47" s="13"/>
      <c r="E47" s="13" t="n">
        <v>3745</v>
      </c>
      <c r="F47" s="93" t="n">
        <v>6121</v>
      </c>
      <c r="G47" s="23" t="s">
        <v>95</v>
      </c>
      <c r="H47" s="63" t="n">
        <v>2894</v>
      </c>
      <c r="I47" s="94" t="n">
        <v>-180</v>
      </c>
      <c r="J47" s="65" t="n">
        <f aca="false">H47+I47</f>
        <v>2714</v>
      </c>
      <c r="K47" s="92"/>
    </row>
    <row r="48" s="32" customFormat="true" ht="12.75" hidden="false" customHeight="true" outlineLevel="0" collapsed="false">
      <c r="A48" s="14" t="s">
        <v>24</v>
      </c>
      <c r="B48" s="52" t="s">
        <v>96</v>
      </c>
      <c r="C48" s="22"/>
      <c r="D48" s="13"/>
      <c r="E48" s="13" t="n">
        <v>3111</v>
      </c>
      <c r="F48" s="93" t="n">
        <v>6121</v>
      </c>
      <c r="G48" s="23" t="s">
        <v>97</v>
      </c>
      <c r="H48" s="63" t="n">
        <v>50</v>
      </c>
      <c r="I48" s="94" t="n">
        <v>50</v>
      </c>
      <c r="J48" s="95" t="n">
        <f aca="false">H48+I48</f>
        <v>100</v>
      </c>
      <c r="K48" s="92"/>
    </row>
    <row r="49" s="32" customFormat="true" ht="12.75" hidden="false" customHeight="true" outlineLevel="0" collapsed="false">
      <c r="A49" s="14"/>
      <c r="B49" s="52" t="s">
        <v>98</v>
      </c>
      <c r="C49" s="22"/>
      <c r="D49" s="13"/>
      <c r="E49" s="13" t="n">
        <v>3111</v>
      </c>
      <c r="F49" s="93" t="n">
        <v>6121</v>
      </c>
      <c r="G49" s="23" t="s">
        <v>99</v>
      </c>
      <c r="H49" s="63" t="n">
        <v>150</v>
      </c>
      <c r="I49" s="94" t="n">
        <v>-50</v>
      </c>
      <c r="J49" s="95" t="n">
        <f aca="false">H49+I49</f>
        <v>100</v>
      </c>
      <c r="K49" s="92"/>
    </row>
    <row r="50" s="32" customFormat="true" ht="12.75" hidden="false" customHeight="true" outlineLevel="0" collapsed="false">
      <c r="A50" s="84" t="s">
        <v>45</v>
      </c>
      <c r="B50" s="21" t="s">
        <v>100</v>
      </c>
      <c r="C50" s="22"/>
      <c r="D50" s="13"/>
      <c r="E50" s="13" t="n">
        <v>3412</v>
      </c>
      <c r="F50" s="93" t="n">
        <v>6122</v>
      </c>
      <c r="G50" s="23" t="s">
        <v>58</v>
      </c>
      <c r="H50" s="63" t="n">
        <v>4007</v>
      </c>
      <c r="I50" s="94" t="n">
        <v>-7</v>
      </c>
      <c r="J50" s="95" t="n">
        <f aca="false">H50+I50</f>
        <v>4000</v>
      </c>
      <c r="K50" s="92"/>
    </row>
    <row r="51" s="32" customFormat="true" ht="12.75" hidden="false" customHeight="true" outlineLevel="0" collapsed="false">
      <c r="A51" s="84" t="s">
        <v>49</v>
      </c>
      <c r="B51" s="21" t="s">
        <v>101</v>
      </c>
      <c r="C51" s="22"/>
      <c r="D51" s="13"/>
      <c r="E51" s="13" t="n">
        <v>3745</v>
      </c>
      <c r="F51" s="93" t="n">
        <v>6121</v>
      </c>
      <c r="G51" s="23" t="s">
        <v>95</v>
      </c>
      <c r="H51" s="63" t="n">
        <v>2714</v>
      </c>
      <c r="I51" s="94" t="n">
        <v>-250</v>
      </c>
      <c r="J51" s="95" t="n">
        <f aca="false">H51+I51</f>
        <v>2464</v>
      </c>
      <c r="K51" s="92"/>
    </row>
    <row r="52" customFormat="false" ht="12.75" hidden="false" customHeight="true" outlineLevel="0" collapsed="false">
      <c r="A52" s="40"/>
      <c r="B52" s="39"/>
      <c r="C52" s="40"/>
      <c r="D52" s="40"/>
      <c r="E52" s="96"/>
      <c r="F52" s="97" t="s">
        <v>102</v>
      </c>
      <c r="G52" s="98"/>
      <c r="H52" s="99" t="n">
        <f aca="false">SUM(H44:H51)</f>
        <v>17166</v>
      </c>
      <c r="I52" s="100" t="n">
        <f aca="false">SUM(I44:I51)</f>
        <v>-257</v>
      </c>
      <c r="J52" s="99" t="n">
        <f aca="false">SUM(J44:J51)</f>
        <v>16909</v>
      </c>
    </row>
    <row r="53" customFormat="false" ht="12.75" hidden="false" customHeight="true" outlineLevel="0" collapsed="false">
      <c r="A53" s="40"/>
      <c r="B53" s="39"/>
      <c r="C53" s="40"/>
      <c r="D53" s="40"/>
      <c r="E53" s="96"/>
      <c r="F53" s="96"/>
      <c r="G53" s="101"/>
      <c r="H53" s="37"/>
      <c r="I53" s="100"/>
      <c r="J53" s="99"/>
    </row>
    <row r="54" customFormat="false" ht="12.75" hidden="false" customHeight="true" outlineLevel="0" collapsed="false">
      <c r="B54" s="102" t="s">
        <v>103</v>
      </c>
      <c r="C54" s="44"/>
      <c r="D54" s="44"/>
      <c r="E54" s="103" t="s">
        <v>28</v>
      </c>
      <c r="F54" s="104"/>
      <c r="G54" s="105"/>
      <c r="H54" s="106"/>
      <c r="I54" s="106" t="n">
        <f aca="false">I11</f>
        <v>30</v>
      </c>
      <c r="J54" s="106"/>
    </row>
    <row r="55" customFormat="false" ht="12.75" hidden="false" customHeight="true" outlineLevel="0" collapsed="false">
      <c r="B55" s="43"/>
      <c r="C55" s="44"/>
      <c r="D55" s="44"/>
      <c r="E55" s="107" t="s">
        <v>104</v>
      </c>
      <c r="F55" s="108"/>
      <c r="G55" s="109"/>
      <c r="H55" s="106"/>
      <c r="I55" s="106" t="n">
        <f aca="false">I42+I12</f>
        <v>287</v>
      </c>
    </row>
    <row r="56" customFormat="false" ht="12.75" hidden="false" customHeight="true" outlineLevel="0" collapsed="false">
      <c r="B56" s="43"/>
      <c r="C56" s="44"/>
      <c r="D56" s="44"/>
      <c r="E56" s="38" t="s">
        <v>105</v>
      </c>
      <c r="F56" s="43"/>
      <c r="G56" s="110"/>
      <c r="H56" s="111"/>
      <c r="I56" s="106" t="n">
        <f aca="false">I52+I13</f>
        <v>-257</v>
      </c>
      <c r="J56" s="112"/>
    </row>
    <row r="57" customFormat="false" ht="12.75" hidden="false" customHeight="true" outlineLevel="0" collapsed="false">
      <c r="B57" s="43"/>
      <c r="C57" s="44"/>
      <c r="D57" s="44"/>
      <c r="E57" s="107" t="s">
        <v>106</v>
      </c>
      <c r="F57" s="108"/>
      <c r="G57" s="109"/>
      <c r="H57" s="111"/>
      <c r="I57" s="106" t="n">
        <f aca="false">I55+I56</f>
        <v>30</v>
      </c>
      <c r="J57" s="112"/>
    </row>
    <row r="58" customFormat="false" ht="12.75" hidden="false" customHeight="true" outlineLevel="0" collapsed="false">
      <c r="B58" s="43"/>
      <c r="C58" s="44"/>
      <c r="D58" s="44"/>
      <c r="E58" s="113" t="s">
        <v>107</v>
      </c>
      <c r="F58" s="43"/>
      <c r="G58" s="110"/>
      <c r="H58" s="114"/>
      <c r="I58" s="106" t="n">
        <f aca="false">I54-I57</f>
        <v>0</v>
      </c>
      <c r="J58" s="112"/>
    </row>
    <row r="59" customFormat="false" ht="12.75" hidden="false" customHeight="true" outlineLevel="0" collapsed="false">
      <c r="B59" s="43"/>
      <c r="C59" s="44"/>
      <c r="D59" s="44"/>
      <c r="E59" s="115" t="s">
        <v>108</v>
      </c>
      <c r="F59" s="108"/>
      <c r="G59" s="109"/>
      <c r="H59" s="114"/>
      <c r="I59" s="106" t="n">
        <v>0</v>
      </c>
      <c r="J59" s="112"/>
    </row>
    <row r="60" customFormat="false" ht="12.75" hidden="false" customHeight="true" outlineLevel="0" collapsed="false">
      <c r="E60" s="116" t="s">
        <v>109</v>
      </c>
      <c r="G60" s="43"/>
      <c r="H60" s="117" t="n">
        <v>43397</v>
      </c>
      <c r="J60" s="117" t="n">
        <v>43418</v>
      </c>
    </row>
    <row r="61" customFormat="false" ht="12.75" hidden="false" customHeight="true" outlineLevel="0" collapsed="false">
      <c r="B61" s="102" t="s">
        <v>110</v>
      </c>
      <c r="C61" s="44"/>
      <c r="D61" s="44"/>
      <c r="E61" s="118" t="s">
        <v>111</v>
      </c>
      <c r="F61" s="104"/>
      <c r="G61" s="105"/>
      <c r="H61" s="119" t="n">
        <v>467792.16</v>
      </c>
      <c r="I61" s="106" t="n">
        <f aca="false">I54</f>
        <v>30</v>
      </c>
      <c r="J61" s="106" t="n">
        <f aca="false">H61+I61</f>
        <v>467822.16</v>
      </c>
    </row>
    <row r="62" customFormat="false" ht="12.75" hidden="false" customHeight="true" outlineLevel="0" collapsed="false">
      <c r="B62" s="43"/>
      <c r="C62" s="44"/>
      <c r="D62" s="44"/>
      <c r="E62" s="107" t="s">
        <v>104</v>
      </c>
      <c r="F62" s="108"/>
      <c r="G62" s="109"/>
      <c r="H62" s="120" t="n">
        <v>360729.74</v>
      </c>
      <c r="I62" s="106" t="n">
        <f aca="false">I42+I12</f>
        <v>287</v>
      </c>
      <c r="J62" s="112" t="n">
        <f aca="false">H62+I62</f>
        <v>361016.74</v>
      </c>
    </row>
    <row r="63" customFormat="false" ht="12.75" hidden="false" customHeight="true" outlineLevel="0" collapsed="false">
      <c r="B63" s="43"/>
      <c r="C63" s="44"/>
      <c r="D63" s="44"/>
      <c r="E63" s="38" t="s">
        <v>105</v>
      </c>
      <c r="F63" s="43"/>
      <c r="G63" s="110"/>
      <c r="H63" s="120" t="n">
        <v>145539.16</v>
      </c>
      <c r="I63" s="106" t="n">
        <f aca="false">I52+I13</f>
        <v>-257</v>
      </c>
      <c r="J63" s="112" t="n">
        <f aca="false">H63+I63</f>
        <v>145282.16</v>
      </c>
    </row>
    <row r="64" customFormat="false" ht="12.75" hidden="false" customHeight="true" outlineLevel="0" collapsed="false">
      <c r="B64" s="1" t="s">
        <v>112</v>
      </c>
      <c r="E64" s="115" t="s">
        <v>113</v>
      </c>
      <c r="F64" s="108"/>
      <c r="G64" s="109"/>
      <c r="H64" s="106" t="n">
        <f aca="false">SUM(H62:H63)</f>
        <v>506268.9</v>
      </c>
      <c r="I64" s="106" t="n">
        <f aca="false">SUM(I62:I63)</f>
        <v>30</v>
      </c>
      <c r="J64" s="106" t="n">
        <f aca="false">SUM(J62:J63)</f>
        <v>506298.9</v>
      </c>
    </row>
    <row r="65" customFormat="false" ht="12.75" hidden="false" customHeight="true" outlineLevel="0" collapsed="false">
      <c r="E65" s="38" t="s">
        <v>32</v>
      </c>
      <c r="F65" s="43"/>
      <c r="G65" s="110"/>
      <c r="H65" s="112" t="n">
        <f aca="false">H61-H64</f>
        <v>-38476.7400000001</v>
      </c>
      <c r="I65" s="106" t="n">
        <f aca="false">I61-I64</f>
        <v>0</v>
      </c>
      <c r="J65" s="112" t="n">
        <f aca="false">J61-J64</f>
        <v>-38476.7400000001</v>
      </c>
    </row>
    <row r="66" customFormat="false" ht="12.75" hidden="false" customHeight="true" outlineLevel="0" collapsed="false">
      <c r="E66" s="115" t="s">
        <v>114</v>
      </c>
      <c r="F66" s="108"/>
      <c r="G66" s="109"/>
      <c r="H66" s="121" t="n">
        <v>38476.74</v>
      </c>
      <c r="I66" s="106" t="n">
        <f aca="false">I59</f>
        <v>0</v>
      </c>
      <c r="J66" s="106" t="n">
        <f aca="false">H66+I66</f>
        <v>38476.74</v>
      </c>
    </row>
    <row r="67" customFormat="false" ht="12.7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</sheetData>
  <mergeCells count="24">
    <mergeCell ref="B2:B3"/>
    <mergeCell ref="E2:E3"/>
    <mergeCell ref="F2:F3"/>
    <mergeCell ref="G2:G3"/>
    <mergeCell ref="A5:A6"/>
    <mergeCell ref="A7:A8"/>
    <mergeCell ref="A9:A10"/>
    <mergeCell ref="E11:G11"/>
    <mergeCell ref="E12:G12"/>
    <mergeCell ref="E13:G13"/>
    <mergeCell ref="E14:G14"/>
    <mergeCell ref="A16:A17"/>
    <mergeCell ref="A18:A19"/>
    <mergeCell ref="A20:A21"/>
    <mergeCell ref="A22:A23"/>
    <mergeCell ref="A24:A25"/>
    <mergeCell ref="A26:A27"/>
    <mergeCell ref="A31:A32"/>
    <mergeCell ref="A33:A34"/>
    <mergeCell ref="A35:A41"/>
    <mergeCell ref="E42:G42"/>
    <mergeCell ref="A44:A45"/>
    <mergeCell ref="A46:A47"/>
    <mergeCell ref="A48:A49"/>
  </mergeCells>
  <conditionalFormatting sqref="B1:B2">
    <cfRule type="expression" priority="2" aboveAverage="0" equalAverage="0" bottom="0" percent="0" rank="0" text="" dxfId="0">
      <formula>$L1="Z"</formula>
    </cfRule>
    <cfRule type="expression" priority="3" aboveAverage="0" equalAverage="0" bottom="0" percent="0" rank="0" text="" dxfId="1">
      <formula>$L1="T"</formula>
    </cfRule>
    <cfRule type="expression" priority="4" aboveAverage="0" equalAverage="0" bottom="0" percent="0" rank="0" text="" dxfId="2">
      <formula>$L1="Y"</formula>
    </cfRule>
  </conditionalFormatting>
  <conditionalFormatting sqref="B2">
    <cfRule type="expression" priority="5" aboveAverage="0" equalAverage="0" bottom="0" percent="0" rank="0" text="" dxfId="3">
      <formula>$L2="Z"</formula>
    </cfRule>
    <cfRule type="expression" priority="6" aboveAverage="0" equalAverage="0" bottom="0" percent="0" rank="0" text="" dxfId="4">
      <formula>$L2="T"</formula>
    </cfRule>
    <cfRule type="expression" priority="7" aboveAverage="0" equalAverage="0" bottom="0" percent="0" rank="0" text="" dxfId="5">
      <formula>$L2="Y"</formula>
    </cfRule>
  </conditionalFormatting>
  <conditionalFormatting sqref="C11:D13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61">
    <cfRule type="expression" priority="11" aboveAverage="0" equalAverage="0" bottom="0" percent="0" rank="0" text="" dxfId="9">
      <formula>$J61="Z"</formula>
    </cfRule>
    <cfRule type="expression" priority="12" aboveAverage="0" equalAverage="0" bottom="0" percent="0" rank="0" text="" dxfId="10">
      <formula>$J61="T"</formula>
    </cfRule>
    <cfRule type="expression" priority="13" aboveAverage="0" equalAverage="0" bottom="0" percent="0" rank="0" text="" dxfId="11">
      <formula>$J61="Y"</formula>
    </cfRule>
  </conditionalFormatting>
  <conditionalFormatting sqref="H62">
    <cfRule type="expression" priority="14" aboveAverage="0" equalAverage="0" bottom="0" percent="0" rank="0" text="" dxfId="12">
      <formula>$J62="Z"</formula>
    </cfRule>
    <cfRule type="expression" priority="15" aboveAverage="0" equalAverage="0" bottom="0" percent="0" rank="0" text="" dxfId="13">
      <formula>$J62="T"</formula>
    </cfRule>
    <cfRule type="expression" priority="16" aboveAverage="0" equalAverage="0" bottom="0" percent="0" rank="0" text="" dxfId="14">
      <formula>$J62="Y"</formula>
    </cfRule>
  </conditionalFormatting>
  <conditionalFormatting sqref="H63">
    <cfRule type="expression" priority="17" aboveAverage="0" equalAverage="0" bottom="0" percent="0" rank="0" text="" dxfId="15">
      <formula>$J63="Z"</formula>
    </cfRule>
    <cfRule type="expression" priority="18" aboveAverage="0" equalAverage="0" bottom="0" percent="0" rank="0" text="" dxfId="16">
      <formula>$J63="T"</formula>
    </cfRule>
    <cfRule type="expression" priority="19" aboveAverage="0" equalAverage="0" bottom="0" percent="0" rank="0" text="" dxfId="17">
      <formula>$J63="Y"</formula>
    </cfRule>
  </conditionalFormatting>
  <printOptions headings="false" gridLines="false" gridLinesSet="true" horizontalCentered="false" verticalCentered="false"/>
  <pageMargins left="0.708333333333333" right="0.39375" top="0.690277777777778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37" activeCellId="0" sqref="A37: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8.99"/>
    <col collapsed="false" customWidth="true" hidden="false" outlineLevel="0" max="3" min="3" style="2" width="5.56"/>
    <col collapsed="false" customWidth="true" hidden="false" outlineLevel="0" max="4" min="4" style="2" width="10.13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13.14"/>
    <col collapsed="false" customWidth="true" hidden="false" outlineLevel="0" max="13" min="11" style="1" width="1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115</v>
      </c>
      <c r="B1" s="4"/>
      <c r="C1" s="5"/>
      <c r="D1" s="5"/>
      <c r="I1" s="4" t="s">
        <v>116</v>
      </c>
      <c r="J1" s="3"/>
    </row>
    <row r="2" s="4" customFormat="true" ht="12.75" hidden="false" customHeight="fals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117</v>
      </c>
      <c r="G2" s="7" t="s">
        <v>118</v>
      </c>
      <c r="H2" s="6" t="s">
        <v>8</v>
      </c>
      <c r="I2" s="6" t="s">
        <v>9</v>
      </c>
      <c r="J2" s="6" t="s">
        <v>10</v>
      </c>
    </row>
    <row r="3" s="4" customFormat="true" ht="12.75" hidden="false" customHeight="fals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false" outlineLevel="0" collapsed="false">
      <c r="A4" s="122" t="s">
        <v>119</v>
      </c>
      <c r="B4" s="108"/>
      <c r="C4" s="123"/>
      <c r="D4" s="123"/>
      <c r="E4" s="123"/>
      <c r="F4" s="123"/>
      <c r="G4" s="123"/>
      <c r="H4" s="123"/>
      <c r="I4" s="124"/>
      <c r="J4" s="67"/>
    </row>
    <row r="5" customFormat="false" ht="12.75" hidden="false" customHeight="false" outlineLevel="0" collapsed="false">
      <c r="A5" s="125" t="s">
        <v>16</v>
      </c>
      <c r="B5" s="66" t="s">
        <v>120</v>
      </c>
      <c r="C5" s="67"/>
      <c r="D5" s="67" t="n">
        <v>13010</v>
      </c>
      <c r="E5" s="67"/>
      <c r="F5" s="13" t="n">
        <v>4116</v>
      </c>
      <c r="G5" s="23" t="s">
        <v>47</v>
      </c>
      <c r="H5" s="26" t="n">
        <v>588</v>
      </c>
      <c r="I5" s="126" t="n">
        <v>20</v>
      </c>
      <c r="J5" s="26" t="n">
        <f aca="false">H5+I5</f>
        <v>608</v>
      </c>
    </row>
    <row r="6" customFormat="false" ht="12.75" hidden="false" customHeight="false" outlineLevel="0" collapsed="false">
      <c r="A6" s="125"/>
      <c r="B6" s="66" t="s">
        <v>121</v>
      </c>
      <c r="C6" s="67"/>
      <c r="D6" s="67" t="n">
        <v>13010</v>
      </c>
      <c r="E6" s="67" t="n">
        <v>4339</v>
      </c>
      <c r="F6" s="13" t="n">
        <v>5011</v>
      </c>
      <c r="G6" s="23" t="s">
        <v>47</v>
      </c>
      <c r="H6" s="26" t="n">
        <v>437</v>
      </c>
      <c r="I6" s="126" t="n">
        <v>10</v>
      </c>
      <c r="J6" s="26" t="n">
        <f aca="false">H6+I6</f>
        <v>447</v>
      </c>
    </row>
    <row r="7" customFormat="false" ht="12.75" hidden="false" customHeight="false" outlineLevel="0" collapsed="false">
      <c r="A7" s="125"/>
      <c r="B7" s="66" t="s">
        <v>122</v>
      </c>
      <c r="C7" s="67"/>
      <c r="D7" s="67" t="n">
        <v>13010</v>
      </c>
      <c r="E7" s="67" t="n">
        <v>4339</v>
      </c>
      <c r="F7" s="13" t="n">
        <v>5031</v>
      </c>
      <c r="G7" s="23" t="s">
        <v>47</v>
      </c>
      <c r="H7" s="26" t="n">
        <v>109</v>
      </c>
      <c r="I7" s="126" t="n">
        <v>10</v>
      </c>
      <c r="J7" s="26" t="n">
        <f aca="false">H7+I7</f>
        <v>119</v>
      </c>
    </row>
    <row r="8" customFormat="false" ht="12.75" hidden="false" customHeight="false" outlineLevel="0" collapsed="false">
      <c r="A8" s="127" t="s">
        <v>20</v>
      </c>
      <c r="B8" s="66" t="s">
        <v>123</v>
      </c>
      <c r="C8" s="67"/>
      <c r="D8" s="67"/>
      <c r="E8" s="67" t="n">
        <v>4350</v>
      </c>
      <c r="F8" s="13" t="n">
        <v>2122</v>
      </c>
      <c r="G8" s="23" t="s">
        <v>124</v>
      </c>
      <c r="H8" s="26" t="n">
        <v>3494</v>
      </c>
      <c r="I8" s="126" t="n">
        <v>204</v>
      </c>
      <c r="J8" s="26" t="n">
        <f aca="false">H8+I8</f>
        <v>3698</v>
      </c>
    </row>
    <row r="9" customFormat="false" ht="12.75" hidden="false" customHeight="false" outlineLevel="0" collapsed="false">
      <c r="A9" s="125" t="s">
        <v>24</v>
      </c>
      <c r="B9" s="66" t="s">
        <v>125</v>
      </c>
      <c r="C9" s="67"/>
      <c r="D9" s="67"/>
      <c r="E9" s="128" t="s">
        <v>126</v>
      </c>
      <c r="F9" s="13" t="n">
        <v>2212</v>
      </c>
      <c r="G9" s="23"/>
      <c r="H9" s="129" t="n">
        <v>1281.3</v>
      </c>
      <c r="I9" s="130" t="n">
        <v>60</v>
      </c>
      <c r="J9" s="129" t="n">
        <f aca="false">H9+I9</f>
        <v>1341.3</v>
      </c>
    </row>
    <row r="10" s="32" customFormat="true" ht="12.75" hidden="false" customHeight="false" outlineLevel="0" collapsed="false">
      <c r="A10" s="28"/>
      <c r="C10" s="30"/>
      <c r="D10" s="30"/>
      <c r="E10" s="39"/>
      <c r="F10" s="131" t="s">
        <v>28</v>
      </c>
      <c r="G10" s="132"/>
      <c r="H10" s="26" t="n">
        <f aca="false">H5+H9+H8</f>
        <v>5363.3</v>
      </c>
      <c r="I10" s="126" t="n">
        <f aca="false">I5+I9+I8</f>
        <v>284</v>
      </c>
      <c r="J10" s="26" t="n">
        <f aca="false">J5+J9+J8</f>
        <v>5647.3</v>
      </c>
    </row>
    <row r="11" s="32" customFormat="true" ht="12.75" hidden="false" customHeight="false" outlineLevel="0" collapsed="false">
      <c r="A11" s="28"/>
      <c r="B11" s="35" t="s">
        <v>29</v>
      </c>
      <c r="C11" s="30"/>
      <c r="D11" s="30"/>
      <c r="E11" s="39"/>
      <c r="F11" s="131" t="s">
        <v>104</v>
      </c>
      <c r="G11" s="132"/>
      <c r="H11" s="26" t="n">
        <f aca="false">H6+H7</f>
        <v>546</v>
      </c>
      <c r="I11" s="126" t="n">
        <f aca="false">I6+I7</f>
        <v>20</v>
      </c>
      <c r="J11" s="26" t="n">
        <f aca="false">J6+J7</f>
        <v>566</v>
      </c>
    </row>
    <row r="12" s="32" customFormat="true" ht="12.75" hidden="false" customHeight="false" outlineLevel="0" collapsed="false">
      <c r="A12" s="28"/>
      <c r="B12" s="35"/>
      <c r="C12" s="30"/>
      <c r="D12" s="30"/>
      <c r="E12" s="39"/>
      <c r="F12" s="133" t="s">
        <v>127</v>
      </c>
      <c r="G12" s="134"/>
      <c r="H12" s="37" t="n">
        <v>0</v>
      </c>
      <c r="I12" s="135" t="n">
        <v>0</v>
      </c>
      <c r="J12" s="37" t="n">
        <f aca="false">H12+I12</f>
        <v>0</v>
      </c>
    </row>
    <row r="13" customFormat="false" ht="12.75" hidden="false" customHeight="false" outlineLevel="0" collapsed="false">
      <c r="A13" s="38"/>
      <c r="B13" s="39"/>
      <c r="C13" s="40"/>
      <c r="D13" s="40"/>
      <c r="E13" s="39"/>
      <c r="F13" s="136" t="s">
        <v>32</v>
      </c>
      <c r="G13" s="137"/>
      <c r="H13" s="41" t="n">
        <f aca="false">H10-H11-H12</f>
        <v>4817.3</v>
      </c>
      <c r="I13" s="138" t="n">
        <f aca="false">I10-I11-I12</f>
        <v>264</v>
      </c>
      <c r="J13" s="41" t="n">
        <f aca="false">J10-J11-J12</f>
        <v>5081.3</v>
      </c>
    </row>
    <row r="14" customFormat="false" ht="12.75" hidden="false" customHeight="false" outlineLevel="0" collapsed="false">
      <c r="A14" s="42" t="s">
        <v>128</v>
      </c>
      <c r="B14" s="43"/>
      <c r="C14" s="44"/>
      <c r="D14" s="44"/>
      <c r="E14" s="45"/>
      <c r="F14" s="43"/>
      <c r="G14" s="43"/>
      <c r="H14" s="46"/>
      <c r="I14" s="46"/>
      <c r="J14" s="139"/>
    </row>
    <row r="15" customFormat="false" ht="12.75" hidden="false" customHeight="false" outlineLevel="0" collapsed="false">
      <c r="A15" s="140" t="s">
        <v>16</v>
      </c>
      <c r="B15" s="109" t="s">
        <v>129</v>
      </c>
      <c r="C15" s="141"/>
      <c r="D15" s="67" t="n">
        <v>104113013</v>
      </c>
      <c r="E15" s="67" t="n">
        <v>4225</v>
      </c>
      <c r="F15" s="67" t="n">
        <v>5021</v>
      </c>
      <c r="G15" s="128" t="s">
        <v>130</v>
      </c>
      <c r="H15" s="112" t="n">
        <v>370</v>
      </c>
      <c r="I15" s="106" t="n">
        <v>35.4</v>
      </c>
      <c r="J15" s="112" t="n">
        <f aca="false">H15+I15</f>
        <v>405.4</v>
      </c>
    </row>
    <row r="16" customFormat="false" ht="12.75" hidden="false" customHeight="false" outlineLevel="0" collapsed="false">
      <c r="A16" s="140"/>
      <c r="B16" s="109" t="s">
        <v>131</v>
      </c>
      <c r="C16" s="141"/>
      <c r="D16" s="67" t="n">
        <v>104113013</v>
      </c>
      <c r="E16" s="67" t="n">
        <v>4225</v>
      </c>
      <c r="F16" s="67" t="n">
        <v>5011</v>
      </c>
      <c r="G16" s="128" t="s">
        <v>130</v>
      </c>
      <c r="H16" s="112" t="n">
        <v>135</v>
      </c>
      <c r="I16" s="106" t="n">
        <v>-15.6</v>
      </c>
      <c r="J16" s="112" t="n">
        <f aca="false">H16+I16</f>
        <v>119.4</v>
      </c>
    </row>
    <row r="17" customFormat="false" ht="12.75" hidden="false" customHeight="false" outlineLevel="0" collapsed="false">
      <c r="A17" s="140"/>
      <c r="B17" s="109" t="s">
        <v>132</v>
      </c>
      <c r="C17" s="141"/>
      <c r="D17" s="67" t="n">
        <v>104113013</v>
      </c>
      <c r="E17" s="67" t="n">
        <v>4225</v>
      </c>
      <c r="F17" s="67" t="n">
        <v>5031</v>
      </c>
      <c r="G17" s="128" t="s">
        <v>130</v>
      </c>
      <c r="H17" s="112" t="n">
        <v>96</v>
      </c>
      <c r="I17" s="106" t="n">
        <v>-1.18</v>
      </c>
      <c r="J17" s="112" t="n">
        <f aca="false">H17+I17</f>
        <v>94.82</v>
      </c>
    </row>
    <row r="18" customFormat="false" ht="12.75" hidden="false" customHeight="false" outlineLevel="0" collapsed="false">
      <c r="A18" s="140"/>
      <c r="B18" s="109" t="s">
        <v>133</v>
      </c>
      <c r="C18" s="141"/>
      <c r="D18" s="67" t="n">
        <v>104113013</v>
      </c>
      <c r="E18" s="67" t="n">
        <v>4225</v>
      </c>
      <c r="F18" s="67" t="n">
        <v>5032</v>
      </c>
      <c r="G18" s="128" t="s">
        <v>130</v>
      </c>
      <c r="H18" s="112" t="n">
        <v>35</v>
      </c>
      <c r="I18" s="106" t="n">
        <v>-0.86</v>
      </c>
      <c r="J18" s="112" t="n">
        <f aca="false">H18+I18</f>
        <v>34.14</v>
      </c>
    </row>
    <row r="19" customFormat="false" ht="12.75" hidden="false" customHeight="false" outlineLevel="0" collapsed="false">
      <c r="A19" s="140"/>
      <c r="B19" s="109" t="s">
        <v>134</v>
      </c>
      <c r="C19" s="141"/>
      <c r="D19" s="67" t="n">
        <v>104113013</v>
      </c>
      <c r="E19" s="67" t="n">
        <v>4225</v>
      </c>
      <c r="F19" s="67" t="n">
        <v>5139</v>
      </c>
      <c r="G19" s="128" t="s">
        <v>130</v>
      </c>
      <c r="H19" s="112" t="n">
        <v>1</v>
      </c>
      <c r="I19" s="106" t="n">
        <v>-1</v>
      </c>
      <c r="J19" s="112" t="n">
        <f aca="false">H19+I19</f>
        <v>0</v>
      </c>
    </row>
    <row r="20" customFormat="false" ht="12.75" hidden="false" customHeight="false" outlineLevel="0" collapsed="false">
      <c r="A20" s="140"/>
      <c r="B20" s="66" t="s">
        <v>135</v>
      </c>
      <c r="C20" s="66"/>
      <c r="D20" s="66" t="n">
        <v>104113013</v>
      </c>
      <c r="E20" s="67" t="n">
        <v>4225</v>
      </c>
      <c r="F20" s="67" t="n">
        <v>5163</v>
      </c>
      <c r="G20" s="128" t="s">
        <v>130</v>
      </c>
      <c r="H20" s="112" t="n">
        <v>1.5</v>
      </c>
      <c r="I20" s="142" t="n">
        <v>-0.88</v>
      </c>
      <c r="J20" s="66" t="n">
        <f aca="false">H20+I20</f>
        <v>0.62</v>
      </c>
    </row>
    <row r="21" customFormat="false" ht="12.75" hidden="false" customHeight="false" outlineLevel="0" collapsed="false">
      <c r="A21" s="140"/>
      <c r="B21" s="66" t="s">
        <v>136</v>
      </c>
      <c r="C21" s="66"/>
      <c r="D21" s="66" t="n">
        <v>104113013</v>
      </c>
      <c r="E21" s="67" t="n">
        <v>4225</v>
      </c>
      <c r="F21" s="67" t="n">
        <v>5164</v>
      </c>
      <c r="G21" s="128" t="s">
        <v>130</v>
      </c>
      <c r="H21" s="112" t="n">
        <v>9</v>
      </c>
      <c r="I21" s="142" t="n">
        <v>-0.76</v>
      </c>
      <c r="J21" s="66" t="n">
        <f aca="false">H21+I21</f>
        <v>8.24</v>
      </c>
    </row>
    <row r="22" customFormat="false" ht="12.75" hidden="false" customHeight="false" outlineLevel="0" collapsed="false">
      <c r="A22" s="140"/>
      <c r="B22" s="66" t="s">
        <v>137</v>
      </c>
      <c r="C22" s="66"/>
      <c r="D22" s="66" t="n">
        <v>104113013</v>
      </c>
      <c r="E22" s="67" t="n">
        <v>4225</v>
      </c>
      <c r="F22" s="67" t="n">
        <v>5169</v>
      </c>
      <c r="G22" s="128" t="s">
        <v>130</v>
      </c>
      <c r="H22" s="112" t="n">
        <v>50</v>
      </c>
      <c r="I22" s="106" t="n">
        <v>-8</v>
      </c>
      <c r="J22" s="112" t="n">
        <f aca="false">H22+I22</f>
        <v>42</v>
      </c>
    </row>
    <row r="23" customFormat="false" ht="12.75" hidden="false" customHeight="false" outlineLevel="0" collapsed="false">
      <c r="A23" s="140"/>
      <c r="B23" s="66" t="s">
        <v>138</v>
      </c>
      <c r="C23" s="66"/>
      <c r="D23" s="66" t="n">
        <v>104113013</v>
      </c>
      <c r="E23" s="67" t="n">
        <v>4225</v>
      </c>
      <c r="F23" s="67" t="n">
        <v>5173</v>
      </c>
      <c r="G23" s="128" t="s">
        <v>130</v>
      </c>
      <c r="H23" s="112" t="n">
        <v>66</v>
      </c>
      <c r="I23" s="106" t="n">
        <v>-0.11</v>
      </c>
      <c r="J23" s="66" t="n">
        <f aca="false">H23+I23</f>
        <v>65.89</v>
      </c>
    </row>
    <row r="24" customFormat="false" ht="12.75" hidden="false" customHeight="false" outlineLevel="0" collapsed="false">
      <c r="A24" s="140"/>
      <c r="B24" s="66" t="s">
        <v>139</v>
      </c>
      <c r="C24" s="66"/>
      <c r="D24" s="67" t="n">
        <v>104113013</v>
      </c>
      <c r="E24" s="67" t="n">
        <v>4225</v>
      </c>
      <c r="F24" s="67" t="n">
        <v>5175</v>
      </c>
      <c r="G24" s="128" t="s">
        <v>130</v>
      </c>
      <c r="H24" s="112" t="n">
        <v>17</v>
      </c>
      <c r="I24" s="106" t="n">
        <v>-7.01</v>
      </c>
      <c r="J24" s="66" t="n">
        <f aca="false">H24+I24</f>
        <v>9.99</v>
      </c>
    </row>
    <row r="25" customFormat="false" ht="12.75" hidden="false" customHeight="false" outlineLevel="0" collapsed="false">
      <c r="A25" s="125" t="s">
        <v>20</v>
      </c>
      <c r="B25" s="66" t="s">
        <v>140</v>
      </c>
      <c r="C25" s="66"/>
      <c r="D25" s="67"/>
      <c r="E25" s="67" t="n">
        <v>4350</v>
      </c>
      <c r="F25" s="67" t="n">
        <v>5171</v>
      </c>
      <c r="G25" s="128" t="s">
        <v>141</v>
      </c>
      <c r="H25" s="112" t="n">
        <v>500</v>
      </c>
      <c r="I25" s="106" t="n">
        <v>204</v>
      </c>
      <c r="J25" s="66" t="n">
        <f aca="false">H25+I25</f>
        <v>704</v>
      </c>
    </row>
    <row r="26" customFormat="false" ht="12.75" hidden="false" customHeight="false" outlineLevel="0" collapsed="false">
      <c r="A26" s="127" t="s">
        <v>24</v>
      </c>
      <c r="B26" s="66" t="s">
        <v>142</v>
      </c>
      <c r="C26" s="66"/>
      <c r="D26" s="67"/>
      <c r="E26" s="67" t="n">
        <v>2119</v>
      </c>
      <c r="F26" s="67" t="n">
        <v>5171</v>
      </c>
      <c r="G26" s="128" t="s">
        <v>143</v>
      </c>
      <c r="H26" s="112" t="n">
        <v>1400</v>
      </c>
      <c r="I26" s="106" t="n">
        <v>-500</v>
      </c>
      <c r="J26" s="143" t="n">
        <f aca="false">H26+I26</f>
        <v>900</v>
      </c>
    </row>
    <row r="27" customFormat="false" ht="12.75" hidden="false" customHeight="false" outlineLevel="0" collapsed="false">
      <c r="A27" s="38"/>
      <c r="B27" s="43"/>
      <c r="C27" s="44"/>
      <c r="D27" s="44"/>
      <c r="E27" s="43"/>
      <c r="F27" s="144" t="s">
        <v>144</v>
      </c>
      <c r="G27" s="144"/>
      <c r="H27" s="112" t="n">
        <f aca="false">SUM(H15:H26)</f>
        <v>2680.5</v>
      </c>
      <c r="I27" s="106" t="n">
        <f aca="false">SUM(I15:I26)</f>
        <v>-296</v>
      </c>
      <c r="J27" s="112" t="n">
        <f aca="false">SUM(J15:J26)</f>
        <v>2384.5</v>
      </c>
    </row>
    <row r="28" customFormat="false" ht="12.75" hidden="false" customHeight="false" outlineLevel="0" collapsed="false">
      <c r="A28" s="145" t="s">
        <v>87</v>
      </c>
      <c r="B28" s="43"/>
      <c r="C28" s="44"/>
      <c r="D28" s="44"/>
      <c r="E28" s="45"/>
      <c r="F28" s="43"/>
      <c r="G28" s="43"/>
      <c r="H28" s="46"/>
      <c r="I28" s="146"/>
      <c r="J28" s="91"/>
      <c r="K28" s="43"/>
    </row>
    <row r="29" customFormat="false" ht="12.75" hidden="false" customHeight="false" outlineLevel="0" collapsed="false">
      <c r="A29" s="140" t="s">
        <v>16</v>
      </c>
      <c r="B29" s="109" t="s">
        <v>145</v>
      </c>
      <c r="C29" s="141"/>
      <c r="D29" s="67"/>
      <c r="E29" s="67" t="n">
        <v>3421</v>
      </c>
      <c r="F29" s="67" t="n">
        <v>6121</v>
      </c>
      <c r="G29" s="128" t="s">
        <v>146</v>
      </c>
      <c r="H29" s="112" t="n">
        <v>1143</v>
      </c>
      <c r="I29" s="106" t="n">
        <v>735</v>
      </c>
      <c r="J29" s="112" t="n">
        <f aca="false">H29+I29</f>
        <v>1878</v>
      </c>
      <c r="K29" s="43"/>
    </row>
    <row r="30" customFormat="false" ht="12.75" hidden="false" customHeight="false" outlineLevel="0" collapsed="false">
      <c r="A30" s="140"/>
      <c r="B30" s="109" t="s">
        <v>147</v>
      </c>
      <c r="C30" s="141"/>
      <c r="D30" s="67"/>
      <c r="E30" s="67" t="n">
        <v>3421</v>
      </c>
      <c r="F30" s="67" t="n">
        <v>6121</v>
      </c>
      <c r="G30" s="128" t="s">
        <v>148</v>
      </c>
      <c r="H30" s="112" t="n">
        <v>200</v>
      </c>
      <c r="I30" s="106" t="n">
        <v>-200</v>
      </c>
      <c r="J30" s="112" t="n">
        <f aca="false">H30+I30</f>
        <v>0</v>
      </c>
      <c r="K30" s="43"/>
    </row>
    <row r="31" customFormat="false" ht="12.75" hidden="false" customHeight="false" outlineLevel="0" collapsed="false">
      <c r="A31" s="140"/>
      <c r="B31" s="109" t="s">
        <v>149</v>
      </c>
      <c r="C31" s="141"/>
      <c r="D31" s="67"/>
      <c r="E31" s="67" t="n">
        <v>3745</v>
      </c>
      <c r="F31" s="67" t="n">
        <v>6121</v>
      </c>
      <c r="G31" s="128" t="s">
        <v>95</v>
      </c>
      <c r="H31" s="112" t="n">
        <v>2464</v>
      </c>
      <c r="I31" s="106" t="n">
        <v>-35</v>
      </c>
      <c r="J31" s="112" t="n">
        <f aca="false">H31+I31</f>
        <v>2429</v>
      </c>
      <c r="K31" s="43"/>
    </row>
    <row r="32" customFormat="false" ht="12.75" hidden="false" customHeight="false" outlineLevel="0" collapsed="false">
      <c r="A32" s="125" t="s">
        <v>20</v>
      </c>
      <c r="B32" s="109" t="s">
        <v>150</v>
      </c>
      <c r="C32" s="141"/>
      <c r="D32" s="67"/>
      <c r="E32" s="67" t="n">
        <v>3412</v>
      </c>
      <c r="F32" s="67" t="n">
        <v>6122</v>
      </c>
      <c r="G32" s="128" t="s">
        <v>58</v>
      </c>
      <c r="H32" s="112" t="n">
        <v>4000</v>
      </c>
      <c r="I32" s="106" t="n">
        <v>107</v>
      </c>
      <c r="J32" s="112" t="n">
        <f aca="false">H32+I32</f>
        <v>4107</v>
      </c>
      <c r="K32" s="43"/>
    </row>
    <row r="33" customFormat="false" ht="12.75" hidden="false" customHeight="false" outlineLevel="0" collapsed="false">
      <c r="A33" s="125"/>
      <c r="B33" s="109" t="s">
        <v>151</v>
      </c>
      <c r="C33" s="141"/>
      <c r="D33" s="67"/>
      <c r="E33" s="67" t="n">
        <v>3745</v>
      </c>
      <c r="F33" s="67" t="n">
        <v>6121</v>
      </c>
      <c r="G33" s="128" t="s">
        <v>95</v>
      </c>
      <c r="H33" s="112" t="n">
        <v>2429</v>
      </c>
      <c r="I33" s="106" t="n">
        <v>-107</v>
      </c>
      <c r="J33" s="112" t="n">
        <f aca="false">H33+I33</f>
        <v>2322</v>
      </c>
      <c r="K33" s="43"/>
    </row>
    <row r="34" customFormat="false" ht="12.75" hidden="false" customHeight="false" outlineLevel="0" collapsed="false">
      <c r="A34" s="125" t="s">
        <v>24</v>
      </c>
      <c r="B34" s="109" t="s">
        <v>152</v>
      </c>
      <c r="C34" s="141"/>
      <c r="D34" s="67"/>
      <c r="E34" s="67" t="n">
        <v>3631</v>
      </c>
      <c r="F34" s="67" t="n">
        <v>6121</v>
      </c>
      <c r="G34" s="128" t="s">
        <v>153</v>
      </c>
      <c r="H34" s="112" t="n">
        <v>513</v>
      </c>
      <c r="I34" s="106" t="n">
        <v>17</v>
      </c>
      <c r="J34" s="112" t="n">
        <f aca="false">H34+I34</f>
        <v>530</v>
      </c>
      <c r="K34" s="43"/>
    </row>
    <row r="35" customFormat="false" ht="12.75" hidden="false" customHeight="false" outlineLevel="0" collapsed="false">
      <c r="A35" s="125"/>
      <c r="B35" s="66" t="s">
        <v>154</v>
      </c>
      <c r="C35" s="141"/>
      <c r="D35" s="67"/>
      <c r="E35" s="67" t="n">
        <v>3745</v>
      </c>
      <c r="F35" s="67" t="n">
        <v>6121</v>
      </c>
      <c r="G35" s="128" t="s">
        <v>95</v>
      </c>
      <c r="H35" s="112" t="n">
        <v>2322</v>
      </c>
      <c r="I35" s="106" t="n">
        <v>-17</v>
      </c>
      <c r="J35" s="112" t="n">
        <f aca="false">H35+I35</f>
        <v>2305</v>
      </c>
      <c r="K35" s="43"/>
    </row>
    <row r="36" customFormat="false" ht="12.75" hidden="false" customHeight="false" outlineLevel="0" collapsed="false">
      <c r="A36" s="40"/>
      <c r="B36" s="39"/>
      <c r="C36" s="40"/>
      <c r="D36" s="40"/>
      <c r="E36" s="96"/>
      <c r="F36" s="147"/>
      <c r="G36" s="148" t="s">
        <v>102</v>
      </c>
      <c r="H36" s="99" t="n">
        <f aca="false">SUM(H29:H35)</f>
        <v>13071</v>
      </c>
      <c r="I36" s="100" t="n">
        <f aca="false">SUM(I29:I35)</f>
        <v>500</v>
      </c>
      <c r="J36" s="99" t="n">
        <f aca="false">SUM(J29:J35)</f>
        <v>13571</v>
      </c>
    </row>
    <row r="37" customFormat="false" ht="12.75" hidden="false" customHeight="false" outlineLevel="0" collapsed="false">
      <c r="A37" s="35" t="s">
        <v>155</v>
      </c>
      <c r="B37" s="39"/>
      <c r="C37" s="40"/>
      <c r="D37" s="40"/>
      <c r="E37" s="96"/>
      <c r="F37" s="96"/>
      <c r="G37" s="101"/>
      <c r="H37" s="37"/>
      <c r="I37" s="100"/>
      <c r="J37" s="99"/>
    </row>
    <row r="38" customFormat="false" ht="12.75" hidden="false" customHeight="false" outlineLevel="0" collapsed="false">
      <c r="A38" s="149" t="s">
        <v>156</v>
      </c>
      <c r="B38" s="66" t="s">
        <v>157</v>
      </c>
      <c r="C38" s="67"/>
      <c r="D38" s="67"/>
      <c r="E38" s="67"/>
      <c r="F38" s="13" t="n">
        <v>8115</v>
      </c>
      <c r="G38" s="13"/>
      <c r="H38" s="26" t="n">
        <v>9000</v>
      </c>
      <c r="I38" s="126" t="n">
        <v>-60</v>
      </c>
      <c r="J38" s="26" t="n">
        <f aca="false">H38+I38</f>
        <v>8940</v>
      </c>
    </row>
    <row r="39" customFormat="false" ht="12.75" hidden="false" customHeight="false" outlineLevel="0" collapsed="false">
      <c r="A39" s="40"/>
      <c r="B39" s="39"/>
      <c r="C39" s="40"/>
      <c r="D39" s="40"/>
      <c r="E39" s="96"/>
      <c r="F39" s="150"/>
      <c r="G39" s="151" t="s">
        <v>158</v>
      </c>
      <c r="H39" s="37"/>
      <c r="I39" s="100" t="n">
        <v>-60</v>
      </c>
      <c r="J39" s="99"/>
    </row>
    <row r="40" customFormat="false" ht="12.75" hidden="false" customHeight="false" outlineLevel="0" collapsed="false">
      <c r="A40" s="40"/>
      <c r="B40" s="39"/>
      <c r="C40" s="40"/>
      <c r="D40" s="40"/>
      <c r="E40" s="96"/>
      <c r="F40" s="152"/>
      <c r="G40" s="153"/>
      <c r="H40" s="154"/>
      <c r="I40" s="155"/>
      <c r="J40" s="154"/>
    </row>
    <row r="41" customFormat="false" ht="12.75" hidden="false" customHeight="false" outlineLevel="0" collapsed="false">
      <c r="B41" s="102" t="s">
        <v>159</v>
      </c>
      <c r="C41" s="44"/>
      <c r="D41" s="44"/>
      <c r="E41" s="103" t="s">
        <v>28</v>
      </c>
      <c r="F41" s="104"/>
      <c r="G41" s="105"/>
      <c r="H41" s="111"/>
      <c r="I41" s="106" t="n">
        <f aca="false">I10</f>
        <v>284</v>
      </c>
      <c r="J41" s="112"/>
    </row>
    <row r="42" customFormat="false" ht="12.75" hidden="false" customHeight="false" outlineLevel="0" collapsed="false">
      <c r="B42" s="43"/>
      <c r="C42" s="44"/>
      <c r="D42" s="44"/>
      <c r="E42" s="107" t="s">
        <v>104</v>
      </c>
      <c r="F42" s="108"/>
      <c r="G42" s="109"/>
      <c r="H42" s="111"/>
      <c r="I42" s="106" t="n">
        <f aca="false">I27+I11</f>
        <v>-276</v>
      </c>
      <c r="J42" s="112"/>
    </row>
    <row r="43" customFormat="false" ht="12.75" hidden="false" customHeight="false" outlineLevel="0" collapsed="false">
      <c r="B43" s="43"/>
      <c r="C43" s="44"/>
      <c r="D43" s="44"/>
      <c r="E43" s="38" t="s">
        <v>105</v>
      </c>
      <c r="F43" s="43"/>
      <c r="G43" s="110"/>
      <c r="H43" s="111"/>
      <c r="I43" s="106" t="n">
        <f aca="false">I36+I12</f>
        <v>500</v>
      </c>
      <c r="J43" s="112"/>
    </row>
    <row r="44" customFormat="false" ht="12.75" hidden="false" customHeight="false" outlineLevel="0" collapsed="false">
      <c r="B44" s="43"/>
      <c r="C44" s="44"/>
      <c r="D44" s="44"/>
      <c r="E44" s="107" t="s">
        <v>106</v>
      </c>
      <c r="F44" s="108"/>
      <c r="G44" s="109"/>
      <c r="H44" s="111"/>
      <c r="I44" s="106" t="n">
        <f aca="false">I42+I43</f>
        <v>224</v>
      </c>
      <c r="J44" s="112"/>
    </row>
    <row r="45" customFormat="false" ht="12.75" hidden="false" customHeight="false" outlineLevel="0" collapsed="false">
      <c r="B45" s="43"/>
      <c r="C45" s="44"/>
      <c r="D45" s="44"/>
      <c r="E45" s="113" t="s">
        <v>107</v>
      </c>
      <c r="F45" s="43"/>
      <c r="G45" s="110"/>
      <c r="H45" s="114"/>
      <c r="I45" s="106" t="n">
        <f aca="false">I41-I44</f>
        <v>60</v>
      </c>
      <c r="J45" s="112"/>
    </row>
    <row r="46" customFormat="false" ht="12.75" hidden="false" customHeight="false" outlineLevel="0" collapsed="false">
      <c r="B46" s="43"/>
      <c r="C46" s="44"/>
      <c r="D46" s="44"/>
      <c r="E46" s="115" t="s">
        <v>160</v>
      </c>
      <c r="F46" s="108"/>
      <c r="G46" s="109"/>
      <c r="H46" s="114"/>
      <c r="I46" s="106" t="n">
        <v>-60</v>
      </c>
      <c r="J46" s="112"/>
    </row>
    <row r="47" customFormat="false" ht="12.75" hidden="false" customHeight="false" outlineLevel="0" collapsed="false">
      <c r="E47" s="1" t="s">
        <v>161</v>
      </c>
      <c r="G47" s="43"/>
      <c r="H47" s="117" t="n">
        <v>43411</v>
      </c>
      <c r="J47" s="156" t="s">
        <v>162</v>
      </c>
    </row>
    <row r="48" customFormat="false" ht="12.75" hidden="false" customHeight="false" outlineLevel="0" collapsed="false">
      <c r="B48" s="102" t="s">
        <v>163</v>
      </c>
      <c r="C48" s="44"/>
      <c r="D48" s="44"/>
      <c r="E48" s="118" t="s">
        <v>111</v>
      </c>
      <c r="F48" s="104"/>
      <c r="G48" s="105"/>
      <c r="H48" s="157" t="n">
        <v>467822.16</v>
      </c>
      <c r="I48" s="106" t="n">
        <v>284</v>
      </c>
      <c r="J48" s="106" t="n">
        <f aca="false">H48+I48</f>
        <v>468106.16</v>
      </c>
    </row>
    <row r="49" customFormat="false" ht="12.75" hidden="false" customHeight="false" outlineLevel="0" collapsed="false">
      <c r="B49" s="43"/>
      <c r="C49" s="44"/>
      <c r="D49" s="44"/>
      <c r="E49" s="107" t="s">
        <v>104</v>
      </c>
      <c r="F49" s="108"/>
      <c r="G49" s="109"/>
      <c r="H49" s="157" t="n">
        <v>361016.74</v>
      </c>
      <c r="I49" s="106" t="n">
        <v>-276</v>
      </c>
      <c r="J49" s="106" t="n">
        <f aca="false">H49+I49</f>
        <v>360740.74</v>
      </c>
    </row>
    <row r="50" customFormat="false" ht="12.75" hidden="false" customHeight="false" outlineLevel="0" collapsed="false">
      <c r="B50" s="43"/>
      <c r="C50" s="44"/>
      <c r="D50" s="44"/>
      <c r="E50" s="38" t="s">
        <v>105</v>
      </c>
      <c r="F50" s="43"/>
      <c r="G50" s="110"/>
      <c r="H50" s="157" t="n">
        <v>145282.16</v>
      </c>
      <c r="I50" s="106" t="n">
        <v>500</v>
      </c>
      <c r="J50" s="106" t="n">
        <f aca="false">H50+I50</f>
        <v>145782.16</v>
      </c>
    </row>
    <row r="51" customFormat="false" ht="12.75" hidden="false" customHeight="false" outlineLevel="0" collapsed="false">
      <c r="B51" s="1" t="s">
        <v>164</v>
      </c>
      <c r="E51" s="115" t="s">
        <v>113</v>
      </c>
      <c r="F51" s="108"/>
      <c r="G51" s="109"/>
      <c r="H51" s="158" t="n">
        <v>506298.9</v>
      </c>
      <c r="I51" s="106" t="n">
        <f aca="false">SUM(I49:I50)</f>
        <v>224</v>
      </c>
      <c r="J51" s="106" t="n">
        <f aca="false">SUM(J49:J50)</f>
        <v>506522.9</v>
      </c>
    </row>
    <row r="52" customFormat="false" ht="12.75" hidden="false" customHeight="false" outlineLevel="0" collapsed="false">
      <c r="E52" s="38" t="s">
        <v>32</v>
      </c>
      <c r="F52" s="43"/>
      <c r="G52" s="110"/>
      <c r="H52" s="112" t="n">
        <f aca="false">H48-H51</f>
        <v>-38476.7400000001</v>
      </c>
      <c r="I52" s="106" t="n">
        <f aca="false">I48-I51</f>
        <v>60</v>
      </c>
      <c r="J52" s="112" t="n">
        <f aca="false">J48-J51</f>
        <v>-38416.7400000001</v>
      </c>
      <c r="K52" s="159"/>
    </row>
    <row r="53" customFormat="false" ht="12.75" hidden="false" customHeight="false" outlineLevel="0" collapsed="false">
      <c r="E53" s="115" t="s">
        <v>114</v>
      </c>
      <c r="F53" s="108"/>
      <c r="G53" s="109"/>
      <c r="H53" s="121" t="n">
        <v>38476.74</v>
      </c>
      <c r="I53" s="106" t="n">
        <v>-60</v>
      </c>
      <c r="J53" s="106" t="n">
        <f aca="false">H53+I53</f>
        <v>38416.74</v>
      </c>
    </row>
    <row r="56" customFormat="false" ht="12.75" hidden="false" customHeight="false" outlineLevel="0" collapsed="false">
      <c r="B56" s="160"/>
    </row>
  </sheetData>
  <mergeCells count="10">
    <mergeCell ref="B2:B3"/>
    <mergeCell ref="E2:E3"/>
    <mergeCell ref="F2:F3"/>
    <mergeCell ref="G2:G3"/>
    <mergeCell ref="A5:A7"/>
    <mergeCell ref="A15:A24"/>
    <mergeCell ref="F27:G27"/>
    <mergeCell ref="A29:A31"/>
    <mergeCell ref="A32:A33"/>
    <mergeCell ref="A34:A35"/>
  </mergeCells>
  <conditionalFormatting sqref="B1:B2">
    <cfRule type="expression" priority="2" aboveAverage="0" equalAverage="0" bottom="0" percent="0" rank="0" text="" dxfId="18">
      <formula>$L1="Z"</formula>
    </cfRule>
    <cfRule type="expression" priority="3" aboveAverage="0" equalAverage="0" bottom="0" percent="0" rank="0" text="" dxfId="19">
      <formula>$L1="T"</formula>
    </cfRule>
    <cfRule type="expression" priority="4" aboveAverage="0" equalAverage="0" bottom="0" percent="0" rank="0" text="" dxfId="20">
      <formula>$L1="Y"</formula>
    </cfRule>
  </conditionalFormatting>
  <conditionalFormatting sqref="B2">
    <cfRule type="expression" priority="5" aboveAverage="0" equalAverage="0" bottom="0" percent="0" rank="0" text="" dxfId="21">
      <formula>$L2="Z"</formula>
    </cfRule>
    <cfRule type="expression" priority="6" aboveAverage="0" equalAverage="0" bottom="0" percent="0" rank="0" text="" dxfId="22">
      <formula>$L2="T"</formula>
    </cfRule>
    <cfRule type="expression" priority="7" aboveAverage="0" equalAverage="0" bottom="0" percent="0" rank="0" text="" dxfId="23">
      <formula>$L2="Y"</formula>
    </cfRule>
  </conditionalFormatting>
  <conditionalFormatting sqref="C10:D12">
    <cfRule type="expression" priority="8" aboveAverage="0" equalAverage="0" bottom="0" percent="0" rank="0" text="" dxfId="24">
      <formula>#REF!="Z"</formula>
    </cfRule>
    <cfRule type="expression" priority="9" aboveAverage="0" equalAverage="0" bottom="0" percent="0" rank="0" text="" dxfId="25">
      <formula>#REF!="T"</formula>
    </cfRule>
    <cfRule type="expression" priority="10" aboveAverage="0" equalAverage="0" bottom="0" percent="0" rank="0" text="" dxfId="26">
      <formula>#REF!="Y"</formula>
    </cfRule>
  </conditionalFormatting>
  <conditionalFormatting sqref="H48">
    <cfRule type="expression" priority="11" aboveAverage="0" equalAverage="0" bottom="0" percent="0" rank="0" text="" dxfId="27">
      <formula>$J48="Z"</formula>
    </cfRule>
    <cfRule type="expression" priority="12" aboveAverage="0" equalAverage="0" bottom="0" percent="0" rank="0" text="" dxfId="28">
      <formula>$J48="T"</formula>
    </cfRule>
    <cfRule type="expression" priority="13" aboveAverage="0" equalAverage="0" bottom="0" percent="0" rank="0" text="" dxfId="29">
      <formula>$J48="Y"</formula>
    </cfRule>
  </conditionalFormatting>
  <conditionalFormatting sqref="H49">
    <cfRule type="expression" priority="14" aboveAverage="0" equalAverage="0" bottom="0" percent="0" rank="0" text="" dxfId="30">
      <formula>$J49="Z"</formula>
    </cfRule>
    <cfRule type="expression" priority="15" aboveAverage="0" equalAverage="0" bottom="0" percent="0" rank="0" text="" dxfId="31">
      <formula>$J49="T"</formula>
    </cfRule>
    <cfRule type="expression" priority="16" aboveAverage="0" equalAverage="0" bottom="0" percent="0" rank="0" text="" dxfId="32">
      <formula>$J49="Y"</formula>
    </cfRule>
  </conditionalFormatting>
  <conditionalFormatting sqref="H50">
    <cfRule type="expression" priority="17" aboveAverage="0" equalAverage="0" bottom="0" percent="0" rank="0" text="" dxfId="33">
      <formula>$J50="Z"</formula>
    </cfRule>
    <cfRule type="expression" priority="18" aboveAverage="0" equalAverage="0" bottom="0" percent="0" rank="0" text="" dxfId="34">
      <formula>$J50="T"</formula>
    </cfRule>
    <cfRule type="expression" priority="19" aboveAverage="0" equalAverage="0" bottom="0" percent="0" rank="0" text="" dxfId="35">
      <formula>$J50="Y"</formula>
    </cfRule>
  </conditionalFormatting>
  <conditionalFormatting sqref="H48">
    <cfRule type="expression" priority="20" aboveAverage="0" equalAverage="0" bottom="0" percent="0" rank="0" text="" dxfId="36">
      <formula>$J48="Z"</formula>
    </cfRule>
    <cfRule type="expression" priority="21" aboveAverage="0" equalAverage="0" bottom="0" percent="0" rank="0" text="" dxfId="37">
      <formula>$J48="T"</formula>
    </cfRule>
    <cfRule type="expression" priority="22" aboveAverage="0" equalAverage="0" bottom="0" percent="0" rank="0" text="" dxfId="38">
      <formula>$J48="Y"</formula>
    </cfRule>
  </conditionalFormatting>
  <conditionalFormatting sqref="H49">
    <cfRule type="expression" priority="23" aboveAverage="0" equalAverage="0" bottom="0" percent="0" rank="0" text="" dxfId="39">
      <formula>$J49="Z"</formula>
    </cfRule>
    <cfRule type="expression" priority="24" aboveAverage="0" equalAverage="0" bottom="0" percent="0" rank="0" text="" dxfId="40">
      <formula>$J49="T"</formula>
    </cfRule>
    <cfRule type="expression" priority="25" aboveAverage="0" equalAverage="0" bottom="0" percent="0" rank="0" text="" dxfId="41">
      <formula>$J49="Y"</formula>
    </cfRule>
  </conditionalFormatting>
  <conditionalFormatting sqref="H50">
    <cfRule type="expression" priority="26" aboveAverage="0" equalAverage="0" bottom="0" percent="0" rank="0" text="" dxfId="42">
      <formula>$J50="Z"</formula>
    </cfRule>
    <cfRule type="expression" priority="27" aboveAverage="0" equalAverage="0" bottom="0" percent="0" rank="0" text="" dxfId="43">
      <formula>$J50="T"</formula>
    </cfRule>
    <cfRule type="expression" priority="28" aboveAverage="0" equalAverage="0" bottom="0" percent="0" rank="0" text="" dxfId="44">
      <formula>$J50="Y"</formula>
    </cfRule>
  </conditionalFormatting>
  <printOptions headings="false" gridLines="false" gridLinesSet="true" horizontalCentered="false" verticalCentered="false"/>
  <pageMargins left="0.690277777777778" right="0.240277777777778" top="0.7875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56"/>
    <col collapsed="false" customWidth="true" hidden="false" outlineLevel="0" max="3" min="3" style="2" width="5.99"/>
    <col collapsed="false" customWidth="true" hidden="false" outlineLevel="0" max="4" min="4" style="2" width="10.71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true" hidden="false" outlineLevel="0" max="13" min="10" style="1" width="1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H1" s="4" t="s">
        <v>165</v>
      </c>
      <c r="I1" s="4"/>
      <c r="J1" s="3"/>
    </row>
    <row r="2" s="4" customFormat="true" ht="12.75" hidden="false" customHeight="fals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4" customFormat="true" ht="12.75" hidden="false" customHeight="fals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true" outlineLevel="0" collapsed="false">
      <c r="A4" s="9" t="s">
        <v>15</v>
      </c>
      <c r="B4" s="10"/>
      <c r="C4" s="11"/>
      <c r="D4" s="11"/>
      <c r="E4" s="11"/>
      <c r="F4" s="11"/>
      <c r="G4" s="11"/>
      <c r="H4" s="11"/>
      <c r="I4" s="12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 t="s">
        <v>18</v>
      </c>
      <c r="D5" s="17"/>
      <c r="E5" s="17" t="n">
        <v>1036</v>
      </c>
      <c r="F5" s="17" t="n">
        <v>5192</v>
      </c>
      <c r="G5" s="15"/>
      <c r="H5" s="18" t="n">
        <v>0</v>
      </c>
      <c r="I5" s="19" t="n">
        <v>-9.45</v>
      </c>
      <c r="J5" s="20" t="n">
        <f aca="false">H5+I5</f>
        <v>-9.45</v>
      </c>
    </row>
    <row r="6" customFormat="false" ht="12.75" hidden="false" customHeight="true" outlineLevel="0" collapsed="false">
      <c r="A6" s="14"/>
      <c r="B6" s="15" t="s">
        <v>19</v>
      </c>
      <c r="C6" s="16" t="s">
        <v>18</v>
      </c>
      <c r="D6" s="17"/>
      <c r="E6" s="17" t="n">
        <v>1036</v>
      </c>
      <c r="F6" s="17" t="n">
        <v>5192</v>
      </c>
      <c r="G6" s="15"/>
      <c r="H6" s="18" t="n">
        <v>0</v>
      </c>
      <c r="I6" s="19" t="n">
        <v>9.45</v>
      </c>
      <c r="J6" s="20" t="n">
        <f aca="false">H6+I6</f>
        <v>9.45</v>
      </c>
    </row>
    <row r="7" customFormat="false" ht="12.75" hidden="false" customHeight="true" outlineLevel="0" collapsed="false">
      <c r="A7" s="14" t="s">
        <v>20</v>
      </c>
      <c r="B7" s="15" t="s">
        <v>21</v>
      </c>
      <c r="C7" s="16" t="s">
        <v>18</v>
      </c>
      <c r="D7" s="17"/>
      <c r="E7" s="17" t="n">
        <v>3113</v>
      </c>
      <c r="F7" s="17" t="n">
        <v>2321</v>
      </c>
      <c r="G7" s="15"/>
      <c r="H7" s="18" t="n">
        <v>0</v>
      </c>
      <c r="I7" s="19" t="n">
        <v>30</v>
      </c>
      <c r="J7" s="20" t="n">
        <f aca="false">H7+I7</f>
        <v>30</v>
      </c>
    </row>
    <row r="8" customFormat="false" ht="12.75" hidden="false" customHeight="true" outlineLevel="0" collapsed="false">
      <c r="A8" s="14"/>
      <c r="B8" s="21" t="s">
        <v>22</v>
      </c>
      <c r="C8" s="22"/>
      <c r="D8" s="13"/>
      <c r="E8" s="13" t="n">
        <v>4357</v>
      </c>
      <c r="F8" s="13" t="n">
        <v>5222</v>
      </c>
      <c r="G8" s="23" t="s">
        <v>23</v>
      </c>
      <c r="H8" s="24" t="n">
        <v>163.02</v>
      </c>
      <c r="I8" s="25" t="n">
        <v>30</v>
      </c>
      <c r="J8" s="26" t="n">
        <f aca="false">H8+I8</f>
        <v>193.02</v>
      </c>
    </row>
    <row r="9" customFormat="false" ht="12.75" hidden="false" customHeight="true" outlineLevel="0" collapsed="false">
      <c r="A9" s="14" t="s">
        <v>24</v>
      </c>
      <c r="B9" s="21" t="s">
        <v>25</v>
      </c>
      <c r="C9" s="22"/>
      <c r="D9" s="13"/>
      <c r="E9" s="13" t="n">
        <v>3639</v>
      </c>
      <c r="F9" s="13" t="n">
        <v>2132</v>
      </c>
      <c r="G9" s="23" t="s">
        <v>26</v>
      </c>
      <c r="H9" s="26" t="n">
        <v>2000</v>
      </c>
      <c r="I9" s="27" t="n">
        <v>-185</v>
      </c>
      <c r="J9" s="26" t="n">
        <f aca="false">H9+I9</f>
        <v>1815</v>
      </c>
    </row>
    <row r="10" customFormat="false" ht="12.75" hidden="false" customHeight="true" outlineLevel="0" collapsed="false">
      <c r="A10" s="14"/>
      <c r="B10" s="21" t="s">
        <v>27</v>
      </c>
      <c r="C10" s="22"/>
      <c r="D10" s="13"/>
      <c r="E10" s="13" t="n">
        <v>6171</v>
      </c>
      <c r="F10" s="13" t="n">
        <v>2212</v>
      </c>
      <c r="G10" s="23"/>
      <c r="H10" s="26" t="n">
        <v>1096.3</v>
      </c>
      <c r="I10" s="27" t="n">
        <v>185</v>
      </c>
      <c r="J10" s="26" t="n">
        <f aca="false">H10+I10</f>
        <v>1281.3</v>
      </c>
    </row>
    <row r="11" customFormat="false" ht="12.75" hidden="false" customHeight="true" outlineLevel="0" collapsed="false">
      <c r="A11" s="125" t="s">
        <v>45</v>
      </c>
      <c r="B11" s="66" t="s">
        <v>120</v>
      </c>
      <c r="C11" s="67"/>
      <c r="D11" s="67" t="n">
        <v>13010</v>
      </c>
      <c r="E11" s="67"/>
      <c r="F11" s="13" t="n">
        <v>4116</v>
      </c>
      <c r="G11" s="23" t="s">
        <v>47</v>
      </c>
      <c r="H11" s="26" t="n">
        <v>588</v>
      </c>
      <c r="I11" s="126" t="n">
        <v>20</v>
      </c>
      <c r="J11" s="26" t="n">
        <f aca="false">H11+I11</f>
        <v>608</v>
      </c>
    </row>
    <row r="12" customFormat="false" ht="12.75" hidden="false" customHeight="true" outlineLevel="0" collapsed="false">
      <c r="A12" s="125"/>
      <c r="B12" s="66" t="s">
        <v>121</v>
      </c>
      <c r="C12" s="67"/>
      <c r="D12" s="67" t="n">
        <v>13010</v>
      </c>
      <c r="E12" s="67" t="n">
        <v>4339</v>
      </c>
      <c r="F12" s="13" t="n">
        <v>5011</v>
      </c>
      <c r="G12" s="23" t="s">
        <v>47</v>
      </c>
      <c r="H12" s="26" t="n">
        <v>437</v>
      </c>
      <c r="I12" s="126" t="n">
        <v>15</v>
      </c>
      <c r="J12" s="26" t="n">
        <f aca="false">H12+I12</f>
        <v>452</v>
      </c>
    </row>
    <row r="13" customFormat="false" ht="12.75" hidden="false" customHeight="true" outlineLevel="0" collapsed="false">
      <c r="A13" s="125"/>
      <c r="B13" s="66" t="s">
        <v>122</v>
      </c>
      <c r="C13" s="67"/>
      <c r="D13" s="67" t="n">
        <v>13010</v>
      </c>
      <c r="E13" s="67" t="n">
        <v>4339</v>
      </c>
      <c r="F13" s="13" t="n">
        <v>5031</v>
      </c>
      <c r="G13" s="23" t="s">
        <v>47</v>
      </c>
      <c r="H13" s="26" t="n">
        <v>109</v>
      </c>
      <c r="I13" s="126" t="n">
        <v>4</v>
      </c>
      <c r="J13" s="26" t="n">
        <f aca="false">H13+I13</f>
        <v>113</v>
      </c>
    </row>
    <row r="14" customFormat="false" ht="12.75" hidden="false" customHeight="true" outlineLevel="0" collapsed="false">
      <c r="A14" s="125"/>
      <c r="B14" s="66" t="s">
        <v>166</v>
      </c>
      <c r="C14" s="66"/>
      <c r="D14" s="67" t="n">
        <v>13010</v>
      </c>
      <c r="E14" s="67" t="n">
        <v>4339</v>
      </c>
      <c r="F14" s="67" t="n">
        <v>5032</v>
      </c>
      <c r="G14" s="23" t="s">
        <v>47</v>
      </c>
      <c r="H14" s="26" t="n">
        <v>40</v>
      </c>
      <c r="I14" s="126" t="n">
        <v>1</v>
      </c>
      <c r="J14" s="26" t="n">
        <f aca="false">H14+I14</f>
        <v>41</v>
      </c>
    </row>
    <row r="15" customFormat="false" ht="12.75" hidden="false" customHeight="true" outlineLevel="0" collapsed="false">
      <c r="A15" s="127" t="s">
        <v>49</v>
      </c>
      <c r="B15" s="66" t="s">
        <v>123</v>
      </c>
      <c r="C15" s="161"/>
      <c r="D15" s="161"/>
      <c r="E15" s="161" t="n">
        <v>4350</v>
      </c>
      <c r="F15" s="71" t="n">
        <v>2122</v>
      </c>
      <c r="G15" s="162" t="s">
        <v>124</v>
      </c>
      <c r="H15" s="26" t="n">
        <v>3494</v>
      </c>
      <c r="I15" s="126" t="n">
        <v>204</v>
      </c>
      <c r="J15" s="26" t="n">
        <f aca="false">H15+I15</f>
        <v>3698</v>
      </c>
    </row>
    <row r="16" customFormat="false" ht="12.75" hidden="false" customHeight="true" outlineLevel="0" collapsed="false">
      <c r="A16" s="125" t="s">
        <v>53</v>
      </c>
      <c r="B16" s="66" t="s">
        <v>125</v>
      </c>
      <c r="C16" s="67"/>
      <c r="D16" s="67"/>
      <c r="E16" s="128" t="s">
        <v>126</v>
      </c>
      <c r="F16" s="13" t="n">
        <v>2212</v>
      </c>
      <c r="G16" s="23"/>
      <c r="H16" s="129" t="n">
        <v>1281.3</v>
      </c>
      <c r="I16" s="130" t="n">
        <v>60</v>
      </c>
      <c r="J16" s="129" t="n">
        <f aca="false">H16+I16</f>
        <v>1341.3</v>
      </c>
    </row>
    <row r="17" s="32" customFormat="true" ht="12.75" hidden="false" customHeight="true" outlineLevel="0" collapsed="false">
      <c r="A17" s="28"/>
      <c r="B17" s="29"/>
      <c r="C17" s="30"/>
      <c r="D17" s="30"/>
      <c r="E17" s="31" t="s">
        <v>28</v>
      </c>
      <c r="F17" s="31"/>
      <c r="G17" s="31"/>
      <c r="H17" s="26" t="n">
        <f aca="false">H7+H9+H10+H11+H15+H16</f>
        <v>8459.6</v>
      </c>
      <c r="I17" s="26" t="n">
        <f aca="false">I7+I9+I10+I11+I15+I16</f>
        <v>314</v>
      </c>
      <c r="J17" s="26" t="n">
        <f aca="false">J7+J9+J10+J11+J15+J16</f>
        <v>8773.6</v>
      </c>
    </row>
    <row r="18" s="32" customFormat="true" ht="12.75" hidden="false" customHeight="true" outlineLevel="0" collapsed="false">
      <c r="A18" s="28"/>
      <c r="B18" s="33" t="s">
        <v>29</v>
      </c>
      <c r="C18" s="30"/>
      <c r="D18" s="30"/>
      <c r="E18" s="34" t="s">
        <v>30</v>
      </c>
      <c r="F18" s="34"/>
      <c r="G18" s="34"/>
      <c r="H18" s="26" t="n">
        <f aca="false">H5+H6+H8+H12+H13+H14</f>
        <v>749.02</v>
      </c>
      <c r="I18" s="26" t="n">
        <f aca="false">I5+I6+I8+I12+I13+I14</f>
        <v>50</v>
      </c>
      <c r="J18" s="26" t="n">
        <f aca="false">J5+J6+J8+J12+J13+J14</f>
        <v>799.02</v>
      </c>
    </row>
    <row r="19" s="32" customFormat="true" ht="12.75" hidden="false" customHeight="true" outlineLevel="0" collapsed="false">
      <c r="A19" s="28"/>
      <c r="B19" s="35"/>
      <c r="C19" s="30"/>
      <c r="D19" s="30"/>
      <c r="E19" s="36" t="s">
        <v>31</v>
      </c>
      <c r="F19" s="36"/>
      <c r="G19" s="36"/>
      <c r="H19" s="37" t="n">
        <v>0</v>
      </c>
      <c r="I19" s="37" t="n">
        <v>0</v>
      </c>
      <c r="J19" s="37" t="n">
        <v>0</v>
      </c>
    </row>
    <row r="20" customFormat="false" ht="12.75" hidden="false" customHeight="true" outlineLevel="0" collapsed="false">
      <c r="A20" s="38"/>
      <c r="B20" s="39"/>
      <c r="C20" s="40"/>
      <c r="D20" s="40"/>
      <c r="E20" s="36" t="s">
        <v>32</v>
      </c>
      <c r="F20" s="36"/>
      <c r="G20" s="36"/>
      <c r="H20" s="41" t="n">
        <f aca="false">H17-H18-H19</f>
        <v>7710.58</v>
      </c>
      <c r="I20" s="41" t="n">
        <f aca="false">I17-I18-I19</f>
        <v>264</v>
      </c>
      <c r="J20" s="41" t="n">
        <f aca="false">J17-J18-J19</f>
        <v>7974.58</v>
      </c>
    </row>
    <row r="21" customFormat="false" ht="12.75" hidden="false" customHeight="true" outlineLevel="0" collapsed="false">
      <c r="A21" s="42" t="s">
        <v>33</v>
      </c>
      <c r="B21" s="43"/>
      <c r="C21" s="44"/>
      <c r="D21" s="44"/>
      <c r="E21" s="45"/>
      <c r="F21" s="43"/>
      <c r="G21" s="43"/>
      <c r="H21" s="46"/>
      <c r="I21" s="46"/>
      <c r="J21" s="47"/>
    </row>
    <row r="22" customFormat="false" ht="12.75" hidden="false" customHeight="true" outlineLevel="0" collapsed="false">
      <c r="A22" s="14" t="s">
        <v>16</v>
      </c>
      <c r="B22" s="48" t="s">
        <v>167</v>
      </c>
      <c r="C22" s="16" t="s">
        <v>18</v>
      </c>
      <c r="D22" s="49"/>
      <c r="E22" s="17" t="n">
        <v>3419</v>
      </c>
      <c r="F22" s="17" t="n">
        <v>5222</v>
      </c>
      <c r="G22" s="49" t="s">
        <v>35</v>
      </c>
      <c r="H22" s="50" t="n">
        <v>0</v>
      </c>
      <c r="I22" s="51" t="n">
        <v>5</v>
      </c>
      <c r="J22" s="50" t="n">
        <f aca="false">H22+I22</f>
        <v>5</v>
      </c>
    </row>
    <row r="23" customFormat="false" ht="12.75" hidden="false" customHeight="true" outlineLevel="0" collapsed="false">
      <c r="A23" s="14"/>
      <c r="B23" s="52" t="s">
        <v>36</v>
      </c>
      <c r="C23" s="22"/>
      <c r="D23" s="23"/>
      <c r="E23" s="13" t="n">
        <v>3392</v>
      </c>
      <c r="F23" s="13" t="n">
        <v>5222</v>
      </c>
      <c r="G23" s="23" t="s">
        <v>37</v>
      </c>
      <c r="H23" s="26" t="n">
        <v>21.5</v>
      </c>
      <c r="I23" s="25" t="n">
        <v>-5</v>
      </c>
      <c r="J23" s="26" t="n">
        <f aca="false">H23+I23</f>
        <v>16.5</v>
      </c>
    </row>
    <row r="24" customFormat="false" ht="12.75" hidden="false" customHeight="true" outlineLevel="0" collapsed="false">
      <c r="A24" s="14" t="s">
        <v>20</v>
      </c>
      <c r="B24" s="53" t="s">
        <v>38</v>
      </c>
      <c r="C24" s="16" t="s">
        <v>18</v>
      </c>
      <c r="D24" s="15"/>
      <c r="E24" s="54" t="n">
        <v>3419</v>
      </c>
      <c r="F24" s="55" t="n">
        <v>5222</v>
      </c>
      <c r="G24" s="56" t="s">
        <v>39</v>
      </c>
      <c r="H24" s="57" t="n">
        <v>79.5</v>
      </c>
      <c r="I24" s="58" t="n">
        <v>20</v>
      </c>
      <c r="J24" s="20" t="n">
        <f aca="false">H24+I24</f>
        <v>99.5</v>
      </c>
    </row>
    <row r="25" customFormat="false" ht="12.75" hidden="false" customHeight="true" outlineLevel="0" collapsed="false">
      <c r="A25" s="14"/>
      <c r="B25" s="59" t="s">
        <v>40</v>
      </c>
      <c r="C25" s="21"/>
      <c r="D25" s="21"/>
      <c r="E25" s="60" t="n">
        <v>4343</v>
      </c>
      <c r="F25" s="61" t="n">
        <v>5222</v>
      </c>
      <c r="G25" s="62" t="s">
        <v>41</v>
      </c>
      <c r="H25" s="63" t="n">
        <v>75</v>
      </c>
      <c r="I25" s="64" t="n">
        <v>-20</v>
      </c>
      <c r="J25" s="65" t="n">
        <f aca="false">H25+I25</f>
        <v>55</v>
      </c>
    </row>
    <row r="26" customFormat="false" ht="12.75" hidden="false" customHeight="true" outlineLevel="0" collapsed="false">
      <c r="A26" s="14" t="s">
        <v>24</v>
      </c>
      <c r="B26" s="66" t="s">
        <v>42</v>
      </c>
      <c r="C26" s="67"/>
      <c r="D26" s="67"/>
      <c r="E26" s="67" t="n">
        <v>3314</v>
      </c>
      <c r="F26" s="67" t="n">
        <v>5169</v>
      </c>
      <c r="G26" s="62" t="s">
        <v>43</v>
      </c>
      <c r="H26" s="68" t="n">
        <v>19</v>
      </c>
      <c r="I26" s="64" t="n">
        <v>2</v>
      </c>
      <c r="J26" s="65" t="n">
        <f aca="false">H26+I26</f>
        <v>21</v>
      </c>
    </row>
    <row r="27" customFormat="false" ht="12.75" hidden="false" customHeight="true" outlineLevel="0" collapsed="false">
      <c r="A27" s="14"/>
      <c r="B27" s="66" t="s">
        <v>44</v>
      </c>
      <c r="C27" s="67"/>
      <c r="D27" s="67"/>
      <c r="E27" s="67" t="n">
        <v>3314</v>
      </c>
      <c r="F27" s="67" t="n">
        <v>5137</v>
      </c>
      <c r="G27" s="62" t="s">
        <v>43</v>
      </c>
      <c r="H27" s="68" t="n">
        <v>15</v>
      </c>
      <c r="I27" s="64" t="n">
        <v>-2</v>
      </c>
      <c r="J27" s="65" t="n">
        <f aca="false">H27+I27</f>
        <v>13</v>
      </c>
    </row>
    <row r="28" customFormat="false" ht="12.75" hidden="false" customHeight="true" outlineLevel="0" collapsed="false">
      <c r="A28" s="14" t="s">
        <v>45</v>
      </c>
      <c r="B28" s="69" t="s">
        <v>46</v>
      </c>
      <c r="C28" s="70"/>
      <c r="D28" s="71" t="n">
        <v>13010</v>
      </c>
      <c r="E28" s="72" t="n">
        <v>4339</v>
      </c>
      <c r="F28" s="72" t="n">
        <v>5136</v>
      </c>
      <c r="G28" s="73" t="s">
        <v>47</v>
      </c>
      <c r="H28" s="68" t="n">
        <v>1</v>
      </c>
      <c r="I28" s="74" t="n">
        <v>1</v>
      </c>
      <c r="J28" s="65" t="n">
        <f aca="false">H28+I28</f>
        <v>2</v>
      </c>
    </row>
    <row r="29" customFormat="false" ht="12.75" hidden="false" customHeight="true" outlineLevel="0" collapsed="false">
      <c r="A29" s="14"/>
      <c r="B29" s="59" t="s">
        <v>48</v>
      </c>
      <c r="C29" s="21"/>
      <c r="D29" s="13" t="n">
        <v>13010</v>
      </c>
      <c r="E29" s="60" t="n">
        <v>4339</v>
      </c>
      <c r="F29" s="61" t="n">
        <v>5021</v>
      </c>
      <c r="G29" s="62" t="s">
        <v>47</v>
      </c>
      <c r="H29" s="65" t="n">
        <v>30</v>
      </c>
      <c r="I29" s="75" t="n">
        <v>-1</v>
      </c>
      <c r="J29" s="63" t="n">
        <f aca="false">H29+I29</f>
        <v>29</v>
      </c>
    </row>
    <row r="30" customFormat="false" ht="12.75" hidden="false" customHeight="true" outlineLevel="0" collapsed="false">
      <c r="A30" s="14" t="s">
        <v>49</v>
      </c>
      <c r="B30" s="53" t="s">
        <v>168</v>
      </c>
      <c r="C30" s="16" t="s">
        <v>18</v>
      </c>
      <c r="D30" s="15"/>
      <c r="E30" s="76" t="n">
        <v>3549</v>
      </c>
      <c r="F30" s="76" t="n">
        <v>5222</v>
      </c>
      <c r="G30" s="56" t="s">
        <v>51</v>
      </c>
      <c r="H30" s="77" t="n">
        <v>0</v>
      </c>
      <c r="I30" s="78" t="n">
        <v>3</v>
      </c>
      <c r="J30" s="79" t="n">
        <f aca="false">H30+I30</f>
        <v>3</v>
      </c>
    </row>
    <row r="31" customFormat="false" ht="12.75" hidden="false" customHeight="true" outlineLevel="0" collapsed="false">
      <c r="A31" s="14"/>
      <c r="B31" s="59" t="s">
        <v>52</v>
      </c>
      <c r="C31" s="22"/>
      <c r="D31" s="21"/>
      <c r="E31" s="80" t="n">
        <v>4343</v>
      </c>
      <c r="F31" s="80" t="n">
        <v>5222</v>
      </c>
      <c r="G31" s="62" t="s">
        <v>41</v>
      </c>
      <c r="H31" s="81" t="n">
        <v>55</v>
      </c>
      <c r="I31" s="74" t="n">
        <v>-3</v>
      </c>
      <c r="J31" s="82" t="n">
        <f aca="false">H31+I31</f>
        <v>52</v>
      </c>
    </row>
    <row r="32" customFormat="false" ht="12.75" hidden="false" customHeight="true" outlineLevel="0" collapsed="false">
      <c r="A32" s="83" t="s">
        <v>53</v>
      </c>
      <c r="B32" s="59" t="s">
        <v>54</v>
      </c>
      <c r="C32" s="22"/>
      <c r="D32" s="21"/>
      <c r="E32" s="80" t="n">
        <v>2141</v>
      </c>
      <c r="F32" s="80" t="n">
        <v>5139</v>
      </c>
      <c r="G32" s="62"/>
      <c r="H32" s="81" t="n">
        <v>209</v>
      </c>
      <c r="I32" s="64" t="n">
        <v>150</v>
      </c>
      <c r="J32" s="63" t="n">
        <f aca="false">H32+I32</f>
        <v>359</v>
      </c>
    </row>
    <row r="33" customFormat="false" ht="12.75" hidden="false" customHeight="true" outlineLevel="0" collapsed="false">
      <c r="A33" s="83"/>
      <c r="B33" s="59" t="s">
        <v>55</v>
      </c>
      <c r="C33" s="21"/>
      <c r="D33" s="21"/>
      <c r="E33" s="80" t="n">
        <v>3316</v>
      </c>
      <c r="F33" s="80" t="n">
        <v>5169</v>
      </c>
      <c r="G33" s="62"/>
      <c r="H33" s="81" t="n">
        <v>200</v>
      </c>
      <c r="I33" s="64" t="n">
        <v>-150</v>
      </c>
      <c r="J33" s="63" t="n">
        <f aca="false">H33+I33</f>
        <v>50</v>
      </c>
    </row>
    <row r="34" customFormat="false" ht="12.75" hidden="false" customHeight="true" outlineLevel="0" collapsed="false">
      <c r="A34" s="14" t="s">
        <v>56</v>
      </c>
      <c r="B34" s="52" t="s">
        <v>57</v>
      </c>
      <c r="C34" s="21"/>
      <c r="D34" s="21"/>
      <c r="E34" s="80" t="n">
        <v>3412</v>
      </c>
      <c r="F34" s="80" t="n">
        <v>5192</v>
      </c>
      <c r="G34" s="62" t="s">
        <v>58</v>
      </c>
      <c r="H34" s="81" t="n">
        <v>0</v>
      </c>
      <c r="I34" s="64" t="n">
        <v>7</v>
      </c>
      <c r="J34" s="63" t="n">
        <f aca="false">H34+I34</f>
        <v>7</v>
      </c>
    </row>
    <row r="35" customFormat="false" ht="12.75" hidden="false" customHeight="true" outlineLevel="0" collapsed="false">
      <c r="A35" s="84" t="s">
        <v>59</v>
      </c>
      <c r="B35" s="52" t="s">
        <v>60</v>
      </c>
      <c r="C35" s="21"/>
      <c r="D35" s="21"/>
      <c r="E35" s="80" t="n">
        <v>3412</v>
      </c>
      <c r="F35" s="80" t="n">
        <v>5137</v>
      </c>
      <c r="G35" s="62" t="s">
        <v>61</v>
      </c>
      <c r="H35" s="81" t="n">
        <v>250</v>
      </c>
      <c r="I35" s="64" t="n">
        <v>110</v>
      </c>
      <c r="J35" s="63" t="n">
        <f aca="false">H35+I35</f>
        <v>360</v>
      </c>
    </row>
    <row r="36" customFormat="false" ht="12.75" hidden="false" customHeight="true" outlineLevel="0" collapsed="false">
      <c r="A36" s="85" t="s">
        <v>62</v>
      </c>
      <c r="B36" s="52" t="s">
        <v>63</v>
      </c>
      <c r="C36" s="21"/>
      <c r="D36" s="21"/>
      <c r="E36" s="80" t="n">
        <v>3412</v>
      </c>
      <c r="F36" s="80" t="n">
        <v>5171</v>
      </c>
      <c r="G36" s="62" t="s">
        <v>61</v>
      </c>
      <c r="H36" s="81" t="n">
        <v>425</v>
      </c>
      <c r="I36" s="64" t="n">
        <v>140</v>
      </c>
      <c r="J36" s="63" t="n">
        <f aca="false">H36+I36</f>
        <v>565</v>
      </c>
    </row>
    <row r="37" customFormat="false" ht="12.75" hidden="false" customHeight="true" outlineLevel="0" collapsed="false">
      <c r="A37" s="14" t="s">
        <v>64</v>
      </c>
      <c r="B37" s="52" t="s">
        <v>65</v>
      </c>
      <c r="C37" s="21"/>
      <c r="D37" s="21"/>
      <c r="E37" s="80" t="n">
        <v>2219</v>
      </c>
      <c r="F37" s="80" t="n">
        <v>5171</v>
      </c>
      <c r="G37" s="62" t="s">
        <v>66</v>
      </c>
      <c r="H37" s="81" t="n">
        <v>953.9</v>
      </c>
      <c r="I37" s="64" t="n">
        <v>237</v>
      </c>
      <c r="J37" s="63" t="n">
        <f aca="false">H37+I37</f>
        <v>1190.9</v>
      </c>
    </row>
    <row r="38" customFormat="false" ht="12.75" hidden="false" customHeight="true" outlineLevel="0" collapsed="false">
      <c r="A38" s="14"/>
      <c r="B38" s="52" t="s">
        <v>67</v>
      </c>
      <c r="C38" s="21"/>
      <c r="D38" s="21"/>
      <c r="E38" s="80" t="n">
        <v>2219</v>
      </c>
      <c r="F38" s="80" t="n">
        <v>5171</v>
      </c>
      <c r="G38" s="62" t="s">
        <v>68</v>
      </c>
      <c r="H38" s="81" t="n">
        <v>890.1</v>
      </c>
      <c r="I38" s="64" t="n">
        <v>-237</v>
      </c>
      <c r="J38" s="63" t="n">
        <f aca="false">H38+I38</f>
        <v>653.1</v>
      </c>
    </row>
    <row r="39" customFormat="false" ht="12.75" hidden="false" customHeight="true" outlineLevel="0" collapsed="false">
      <c r="A39" s="14" t="s">
        <v>69</v>
      </c>
      <c r="B39" s="52" t="s">
        <v>70</v>
      </c>
      <c r="C39" s="21"/>
      <c r="D39" s="21"/>
      <c r="E39" s="80" t="n">
        <v>2219</v>
      </c>
      <c r="F39" s="80" t="n">
        <v>5171</v>
      </c>
      <c r="G39" s="62" t="s">
        <v>71</v>
      </c>
      <c r="H39" s="81" t="n">
        <v>500</v>
      </c>
      <c r="I39" s="64" t="n">
        <v>234</v>
      </c>
      <c r="J39" s="63" t="n">
        <f aca="false">H39+I39</f>
        <v>734</v>
      </c>
    </row>
    <row r="40" customFormat="false" ht="12.75" hidden="false" customHeight="true" outlineLevel="0" collapsed="false">
      <c r="A40" s="14"/>
      <c r="B40" s="59" t="s">
        <v>72</v>
      </c>
      <c r="C40" s="21"/>
      <c r="D40" s="21"/>
      <c r="E40" s="80" t="n">
        <v>3113</v>
      </c>
      <c r="F40" s="80" t="n">
        <v>5171</v>
      </c>
      <c r="G40" s="62" t="s">
        <v>73</v>
      </c>
      <c r="H40" s="81" t="n">
        <v>430</v>
      </c>
      <c r="I40" s="64" t="n">
        <v>-234</v>
      </c>
      <c r="J40" s="63" t="n">
        <f aca="false">H40+I40</f>
        <v>196</v>
      </c>
    </row>
    <row r="41" customFormat="false" ht="12.75" hidden="false" customHeight="true" outlineLevel="0" collapsed="false">
      <c r="A41" s="14" t="s">
        <v>74</v>
      </c>
      <c r="B41" s="59" t="s">
        <v>75</v>
      </c>
      <c r="C41" s="21"/>
      <c r="D41" s="21"/>
      <c r="E41" s="80" t="n">
        <v>3429</v>
      </c>
      <c r="F41" s="80" t="n">
        <v>5169</v>
      </c>
      <c r="G41" s="62" t="s">
        <v>76</v>
      </c>
      <c r="H41" s="81" t="n">
        <v>774</v>
      </c>
      <c r="I41" s="74" t="n">
        <v>10</v>
      </c>
      <c r="J41" s="63" t="n">
        <f aca="false">H41+I41</f>
        <v>784</v>
      </c>
    </row>
    <row r="42" customFormat="false" ht="12.75" hidden="false" customHeight="true" outlineLevel="0" collapsed="false">
      <c r="A42" s="14"/>
      <c r="B42" s="59" t="s">
        <v>77</v>
      </c>
      <c r="C42" s="21"/>
      <c r="D42" s="21"/>
      <c r="E42" s="80" t="n">
        <v>3412</v>
      </c>
      <c r="F42" s="80" t="n">
        <v>5169</v>
      </c>
      <c r="G42" s="62" t="s">
        <v>78</v>
      </c>
      <c r="H42" s="81" t="n">
        <v>2791</v>
      </c>
      <c r="I42" s="74" t="n">
        <v>90</v>
      </c>
      <c r="J42" s="63" t="n">
        <f aca="false">H42+I42</f>
        <v>2881</v>
      </c>
    </row>
    <row r="43" customFormat="false" ht="12.75" hidden="false" customHeight="true" outlineLevel="0" collapsed="false">
      <c r="A43" s="14"/>
      <c r="B43" s="59" t="s">
        <v>79</v>
      </c>
      <c r="C43" s="21"/>
      <c r="D43" s="21"/>
      <c r="E43" s="80" t="n">
        <v>3412</v>
      </c>
      <c r="F43" s="80" t="n">
        <v>5171</v>
      </c>
      <c r="G43" s="62" t="s">
        <v>80</v>
      </c>
      <c r="H43" s="81" t="n">
        <v>365</v>
      </c>
      <c r="I43" s="74" t="n">
        <v>-100</v>
      </c>
      <c r="J43" s="63" t="n">
        <f aca="false">H43+I43</f>
        <v>265</v>
      </c>
    </row>
    <row r="44" customFormat="false" ht="12.75" hidden="false" customHeight="true" outlineLevel="0" collapsed="false">
      <c r="A44" s="14"/>
      <c r="B44" s="59" t="s">
        <v>81</v>
      </c>
      <c r="C44" s="21"/>
      <c r="D44" s="21"/>
      <c r="E44" s="80" t="n">
        <v>3412</v>
      </c>
      <c r="F44" s="80" t="n">
        <v>5139</v>
      </c>
      <c r="G44" s="62" t="s">
        <v>82</v>
      </c>
      <c r="H44" s="81" t="n">
        <v>120</v>
      </c>
      <c r="I44" s="74" t="n">
        <v>35.99</v>
      </c>
      <c r="J44" s="63" t="n">
        <f aca="false">H44+I44</f>
        <v>155.99</v>
      </c>
    </row>
    <row r="45" customFormat="false" ht="12.75" hidden="false" customHeight="true" outlineLevel="0" collapsed="false">
      <c r="A45" s="14"/>
      <c r="B45" s="59" t="s">
        <v>83</v>
      </c>
      <c r="C45" s="21"/>
      <c r="D45" s="21"/>
      <c r="E45" s="80" t="n">
        <v>3412</v>
      </c>
      <c r="F45" s="80" t="n">
        <v>5137</v>
      </c>
      <c r="G45" s="62" t="s">
        <v>82</v>
      </c>
      <c r="H45" s="81" t="n">
        <v>80</v>
      </c>
      <c r="I45" s="74" t="n">
        <v>-35.99</v>
      </c>
      <c r="J45" s="63" t="n">
        <f aca="false">H45+I45</f>
        <v>44.01</v>
      </c>
    </row>
    <row r="46" customFormat="false" ht="12.75" hidden="false" customHeight="true" outlineLevel="0" collapsed="false">
      <c r="A46" s="14"/>
      <c r="B46" s="86" t="s">
        <v>84</v>
      </c>
      <c r="C46" s="21"/>
      <c r="D46" s="21"/>
      <c r="E46" s="80" t="n">
        <v>3412</v>
      </c>
      <c r="F46" s="80" t="n">
        <v>5137</v>
      </c>
      <c r="G46" s="62" t="s">
        <v>61</v>
      </c>
      <c r="H46" s="68" t="n">
        <v>360</v>
      </c>
      <c r="I46" s="64" t="n">
        <v>98</v>
      </c>
      <c r="J46" s="63" t="n">
        <f aca="false">H46+I46</f>
        <v>458</v>
      </c>
    </row>
    <row r="47" customFormat="false" ht="12.75" hidden="false" customHeight="true" outlineLevel="0" collapsed="false">
      <c r="A47" s="14"/>
      <c r="B47" s="86" t="s">
        <v>85</v>
      </c>
      <c r="C47" s="21"/>
      <c r="D47" s="21"/>
      <c r="E47" s="80" t="n">
        <v>3412</v>
      </c>
      <c r="F47" s="80" t="n">
        <v>5171</v>
      </c>
      <c r="G47" s="62" t="s">
        <v>61</v>
      </c>
      <c r="H47" s="68" t="n">
        <v>565</v>
      </c>
      <c r="I47" s="64" t="n">
        <v>-98</v>
      </c>
      <c r="J47" s="63" t="n">
        <f aca="false">H47+I47</f>
        <v>467</v>
      </c>
    </row>
    <row r="48" customFormat="false" ht="12.75" hidden="false" customHeight="true" outlineLevel="0" collapsed="false">
      <c r="A48" s="140" t="s">
        <v>169</v>
      </c>
      <c r="B48" s="109" t="s">
        <v>129</v>
      </c>
      <c r="C48" s="141"/>
      <c r="D48" s="67" t="n">
        <v>104113013</v>
      </c>
      <c r="E48" s="67" t="n">
        <v>4225</v>
      </c>
      <c r="F48" s="67" t="n">
        <v>5021</v>
      </c>
      <c r="G48" s="128" t="s">
        <v>130</v>
      </c>
      <c r="H48" s="112" t="n">
        <v>370</v>
      </c>
      <c r="I48" s="106" t="n">
        <v>35.4</v>
      </c>
      <c r="J48" s="112" t="n">
        <f aca="false">H48+I48</f>
        <v>405.4</v>
      </c>
    </row>
    <row r="49" customFormat="false" ht="12.75" hidden="false" customHeight="true" outlineLevel="0" collapsed="false">
      <c r="A49" s="140"/>
      <c r="B49" s="109" t="s">
        <v>131</v>
      </c>
      <c r="C49" s="141"/>
      <c r="D49" s="67" t="n">
        <v>104113013</v>
      </c>
      <c r="E49" s="67" t="n">
        <v>4225</v>
      </c>
      <c r="F49" s="67" t="n">
        <v>5011</v>
      </c>
      <c r="G49" s="128" t="s">
        <v>130</v>
      </c>
      <c r="H49" s="112" t="n">
        <v>135</v>
      </c>
      <c r="I49" s="106" t="n">
        <v>-15.6</v>
      </c>
      <c r="J49" s="112" t="n">
        <f aca="false">H49+I49</f>
        <v>119.4</v>
      </c>
    </row>
    <row r="50" customFormat="false" ht="12.75" hidden="false" customHeight="true" outlineLevel="0" collapsed="false">
      <c r="A50" s="140"/>
      <c r="B50" s="109" t="s">
        <v>132</v>
      </c>
      <c r="C50" s="141"/>
      <c r="D50" s="67" t="n">
        <v>104113013</v>
      </c>
      <c r="E50" s="67" t="n">
        <v>4225</v>
      </c>
      <c r="F50" s="67" t="n">
        <v>5031</v>
      </c>
      <c r="G50" s="128" t="s">
        <v>130</v>
      </c>
      <c r="H50" s="112" t="n">
        <v>96</v>
      </c>
      <c r="I50" s="106" t="n">
        <v>-1.18</v>
      </c>
      <c r="J50" s="112" t="n">
        <f aca="false">H50+I50</f>
        <v>94.82</v>
      </c>
    </row>
    <row r="51" customFormat="false" ht="12.75" hidden="false" customHeight="true" outlineLevel="0" collapsed="false">
      <c r="A51" s="140"/>
      <c r="B51" s="109" t="s">
        <v>133</v>
      </c>
      <c r="C51" s="141"/>
      <c r="D51" s="67" t="n">
        <v>104113013</v>
      </c>
      <c r="E51" s="67" t="n">
        <v>4225</v>
      </c>
      <c r="F51" s="67" t="n">
        <v>5032</v>
      </c>
      <c r="G51" s="128" t="s">
        <v>130</v>
      </c>
      <c r="H51" s="112" t="n">
        <v>35</v>
      </c>
      <c r="I51" s="106" t="n">
        <v>-0.86</v>
      </c>
      <c r="J51" s="112" t="n">
        <f aca="false">H51+I51</f>
        <v>34.14</v>
      </c>
    </row>
    <row r="52" customFormat="false" ht="12.75" hidden="false" customHeight="true" outlineLevel="0" collapsed="false">
      <c r="A52" s="140"/>
      <c r="B52" s="109" t="s">
        <v>134</v>
      </c>
      <c r="C52" s="141"/>
      <c r="D52" s="67" t="n">
        <v>104113013</v>
      </c>
      <c r="E52" s="67" t="n">
        <v>4225</v>
      </c>
      <c r="F52" s="67" t="n">
        <v>5139</v>
      </c>
      <c r="G52" s="128" t="s">
        <v>130</v>
      </c>
      <c r="H52" s="112" t="n">
        <v>1</v>
      </c>
      <c r="I52" s="106" t="n">
        <v>-1</v>
      </c>
      <c r="J52" s="112" t="n">
        <f aca="false">H52+I52</f>
        <v>0</v>
      </c>
    </row>
    <row r="53" customFormat="false" ht="12.75" hidden="false" customHeight="true" outlineLevel="0" collapsed="false">
      <c r="A53" s="140"/>
      <c r="B53" s="66" t="s">
        <v>135</v>
      </c>
      <c r="C53" s="66"/>
      <c r="D53" s="67" t="n">
        <v>104113013</v>
      </c>
      <c r="E53" s="67" t="n">
        <v>4225</v>
      </c>
      <c r="F53" s="67" t="n">
        <v>5163</v>
      </c>
      <c r="G53" s="128" t="s">
        <v>130</v>
      </c>
      <c r="H53" s="112" t="n">
        <v>1.5</v>
      </c>
      <c r="I53" s="142" t="n">
        <v>-0.88</v>
      </c>
      <c r="J53" s="66" t="n">
        <f aca="false">H53+I53</f>
        <v>0.62</v>
      </c>
    </row>
    <row r="54" customFormat="false" ht="12.75" hidden="false" customHeight="true" outlineLevel="0" collapsed="false">
      <c r="A54" s="140"/>
      <c r="B54" s="66" t="s">
        <v>136</v>
      </c>
      <c r="C54" s="66"/>
      <c r="D54" s="67" t="n">
        <v>104113013</v>
      </c>
      <c r="E54" s="67" t="n">
        <v>4225</v>
      </c>
      <c r="F54" s="67" t="n">
        <v>5164</v>
      </c>
      <c r="G54" s="128" t="s">
        <v>130</v>
      </c>
      <c r="H54" s="112" t="n">
        <v>9</v>
      </c>
      <c r="I54" s="142" t="n">
        <v>-0.76</v>
      </c>
      <c r="J54" s="66" t="n">
        <f aca="false">H54+I54</f>
        <v>8.24</v>
      </c>
    </row>
    <row r="55" customFormat="false" ht="12.75" hidden="false" customHeight="true" outlineLevel="0" collapsed="false">
      <c r="A55" s="140"/>
      <c r="B55" s="66" t="s">
        <v>137</v>
      </c>
      <c r="C55" s="66"/>
      <c r="D55" s="67" t="n">
        <v>104113013</v>
      </c>
      <c r="E55" s="67" t="n">
        <v>4225</v>
      </c>
      <c r="F55" s="67" t="n">
        <v>5169</v>
      </c>
      <c r="G55" s="128" t="s">
        <v>130</v>
      </c>
      <c r="H55" s="112" t="n">
        <v>50</v>
      </c>
      <c r="I55" s="106" t="n">
        <v>-8</v>
      </c>
      <c r="J55" s="112" t="n">
        <f aca="false">H55+I55</f>
        <v>42</v>
      </c>
    </row>
    <row r="56" customFormat="false" ht="12.75" hidden="false" customHeight="true" outlineLevel="0" collapsed="false">
      <c r="A56" s="140"/>
      <c r="B56" s="66" t="s">
        <v>138</v>
      </c>
      <c r="C56" s="66"/>
      <c r="D56" s="67" t="n">
        <v>104113013</v>
      </c>
      <c r="E56" s="67" t="n">
        <v>4225</v>
      </c>
      <c r="F56" s="67" t="n">
        <v>5173</v>
      </c>
      <c r="G56" s="128" t="s">
        <v>130</v>
      </c>
      <c r="H56" s="112" t="n">
        <v>66</v>
      </c>
      <c r="I56" s="106" t="n">
        <v>-0.11</v>
      </c>
      <c r="J56" s="66" t="n">
        <f aca="false">H56+I56</f>
        <v>65.89</v>
      </c>
    </row>
    <row r="57" customFormat="false" ht="12.75" hidden="false" customHeight="true" outlineLevel="0" collapsed="false">
      <c r="A57" s="140"/>
      <c r="B57" s="66" t="s">
        <v>139</v>
      </c>
      <c r="C57" s="66"/>
      <c r="D57" s="67" t="n">
        <v>104113013</v>
      </c>
      <c r="E57" s="67" t="n">
        <v>4225</v>
      </c>
      <c r="F57" s="67" t="n">
        <v>5175</v>
      </c>
      <c r="G57" s="128" t="s">
        <v>130</v>
      </c>
      <c r="H57" s="112" t="n">
        <v>17</v>
      </c>
      <c r="I57" s="106" t="n">
        <v>-7.01</v>
      </c>
      <c r="J57" s="66" t="n">
        <f aca="false">H57+I57</f>
        <v>9.99</v>
      </c>
    </row>
    <row r="58" customFormat="false" ht="12.75" hidden="false" customHeight="true" outlineLevel="0" collapsed="false">
      <c r="A58" s="125" t="s">
        <v>170</v>
      </c>
      <c r="B58" s="66" t="s">
        <v>140</v>
      </c>
      <c r="C58" s="66"/>
      <c r="D58" s="67"/>
      <c r="E58" s="67" t="n">
        <v>4350</v>
      </c>
      <c r="F58" s="67" t="n">
        <v>5171</v>
      </c>
      <c r="G58" s="128" t="s">
        <v>141</v>
      </c>
      <c r="H58" s="112" t="n">
        <v>500</v>
      </c>
      <c r="I58" s="106" t="n">
        <v>204</v>
      </c>
      <c r="J58" s="66" t="n">
        <f aca="false">H58+I58</f>
        <v>704</v>
      </c>
    </row>
    <row r="59" customFormat="false" ht="12.75" hidden="false" customHeight="true" outlineLevel="0" collapsed="false">
      <c r="A59" s="127" t="s">
        <v>171</v>
      </c>
      <c r="B59" s="66" t="s">
        <v>142</v>
      </c>
      <c r="C59" s="66"/>
      <c r="D59" s="67"/>
      <c r="E59" s="67" t="n">
        <v>2119</v>
      </c>
      <c r="F59" s="67" t="n">
        <v>5171</v>
      </c>
      <c r="G59" s="128" t="s">
        <v>143</v>
      </c>
      <c r="H59" s="112" t="n">
        <v>1400</v>
      </c>
      <c r="I59" s="106" t="n">
        <v>-500</v>
      </c>
      <c r="J59" s="143" t="n">
        <f aca="false">H59+I59</f>
        <v>900</v>
      </c>
    </row>
    <row r="60" customFormat="false" ht="12.75" hidden="false" customHeight="true" outlineLevel="0" collapsed="false">
      <c r="A60" s="38"/>
      <c r="B60" s="43"/>
      <c r="C60" s="44"/>
      <c r="D60" s="44"/>
      <c r="E60" s="87" t="s">
        <v>86</v>
      </c>
      <c r="F60" s="87"/>
      <c r="G60" s="87"/>
      <c r="H60" s="88" t="n">
        <f aca="false">SUM(H22:H59)</f>
        <v>11889.5</v>
      </c>
      <c r="I60" s="89" t="n">
        <f aca="false">SUM(I22:I59)</f>
        <v>-39</v>
      </c>
      <c r="J60" s="88" t="n">
        <f aca="false">SUM(J22:J59)</f>
        <v>11850.5</v>
      </c>
    </row>
    <row r="61" customFormat="false" ht="12.75" hidden="false" customHeight="true" outlineLevel="0" collapsed="false">
      <c r="A61" s="90" t="s">
        <v>87</v>
      </c>
      <c r="B61" s="43"/>
      <c r="C61" s="44"/>
      <c r="D61" s="44"/>
      <c r="E61" s="45"/>
      <c r="F61" s="43"/>
      <c r="G61" s="43"/>
      <c r="H61" s="46"/>
      <c r="I61" s="46"/>
      <c r="J61" s="91"/>
      <c r="K61" s="43"/>
    </row>
    <row r="62" s="32" customFormat="true" ht="12.75" hidden="false" customHeight="true" outlineLevel="0" collapsed="false">
      <c r="A62" s="14" t="s">
        <v>16</v>
      </c>
      <c r="B62" s="52" t="s">
        <v>88</v>
      </c>
      <c r="C62" s="22"/>
      <c r="D62" s="13"/>
      <c r="E62" s="13" t="n">
        <v>3113</v>
      </c>
      <c r="F62" s="13" t="n">
        <v>6121</v>
      </c>
      <c r="G62" s="23" t="s">
        <v>89</v>
      </c>
      <c r="H62" s="65" t="n">
        <v>6140</v>
      </c>
      <c r="I62" s="64" t="n">
        <v>130</v>
      </c>
      <c r="J62" s="65" t="n">
        <f aca="false">H62+I62</f>
        <v>6270</v>
      </c>
      <c r="K62" s="92"/>
    </row>
    <row r="63" s="32" customFormat="true" ht="12.75" hidden="false" customHeight="true" outlineLevel="0" collapsed="false">
      <c r="A63" s="14"/>
      <c r="B63" s="52" t="s">
        <v>90</v>
      </c>
      <c r="C63" s="22"/>
      <c r="D63" s="13"/>
      <c r="E63" s="13" t="n">
        <v>2212</v>
      </c>
      <c r="F63" s="93" t="n">
        <v>6121</v>
      </c>
      <c r="G63" s="23" t="s">
        <v>91</v>
      </c>
      <c r="H63" s="63" t="n">
        <v>916</v>
      </c>
      <c r="I63" s="94" t="n">
        <v>-130</v>
      </c>
      <c r="J63" s="65" t="n">
        <f aca="false">H63+I63</f>
        <v>786</v>
      </c>
      <c r="K63" s="92"/>
    </row>
    <row r="64" s="32" customFormat="true" ht="12.75" hidden="false" customHeight="true" outlineLevel="0" collapsed="false">
      <c r="A64" s="14" t="s">
        <v>20</v>
      </c>
      <c r="B64" s="52" t="s">
        <v>92</v>
      </c>
      <c r="C64" s="22"/>
      <c r="D64" s="13"/>
      <c r="E64" s="13" t="n">
        <v>3111</v>
      </c>
      <c r="F64" s="93" t="n">
        <v>6121</v>
      </c>
      <c r="G64" s="23" t="s">
        <v>93</v>
      </c>
      <c r="H64" s="63" t="n">
        <v>295</v>
      </c>
      <c r="I64" s="94" t="n">
        <v>180</v>
      </c>
      <c r="J64" s="65" t="n">
        <f aca="false">H64+I64</f>
        <v>475</v>
      </c>
      <c r="K64" s="92"/>
    </row>
    <row r="65" s="32" customFormat="true" ht="12.75" hidden="false" customHeight="true" outlineLevel="0" collapsed="false">
      <c r="A65" s="14"/>
      <c r="B65" s="52" t="s">
        <v>94</v>
      </c>
      <c r="C65" s="22"/>
      <c r="D65" s="13"/>
      <c r="E65" s="13" t="n">
        <v>3745</v>
      </c>
      <c r="F65" s="93" t="n">
        <v>6121</v>
      </c>
      <c r="G65" s="23" t="s">
        <v>95</v>
      </c>
      <c r="H65" s="63" t="n">
        <v>2894</v>
      </c>
      <c r="I65" s="94" t="n">
        <v>-180</v>
      </c>
      <c r="J65" s="65" t="n">
        <f aca="false">H65+I65</f>
        <v>2714</v>
      </c>
      <c r="K65" s="92"/>
    </row>
    <row r="66" s="32" customFormat="true" ht="12.75" hidden="false" customHeight="true" outlineLevel="0" collapsed="false">
      <c r="A66" s="14" t="s">
        <v>24</v>
      </c>
      <c r="B66" s="52" t="s">
        <v>96</v>
      </c>
      <c r="C66" s="22"/>
      <c r="D66" s="13"/>
      <c r="E66" s="13" t="n">
        <v>3111</v>
      </c>
      <c r="F66" s="93" t="n">
        <v>6121</v>
      </c>
      <c r="G66" s="23" t="s">
        <v>97</v>
      </c>
      <c r="H66" s="63" t="n">
        <v>50</v>
      </c>
      <c r="I66" s="94" t="n">
        <v>50</v>
      </c>
      <c r="J66" s="95" t="n">
        <f aca="false">H66+I66</f>
        <v>100</v>
      </c>
      <c r="K66" s="92"/>
    </row>
    <row r="67" s="32" customFormat="true" ht="12.75" hidden="false" customHeight="true" outlineLevel="0" collapsed="false">
      <c r="A67" s="14"/>
      <c r="B67" s="52" t="s">
        <v>98</v>
      </c>
      <c r="C67" s="22"/>
      <c r="D67" s="13"/>
      <c r="E67" s="13" t="n">
        <v>3111</v>
      </c>
      <c r="F67" s="93" t="n">
        <v>6121</v>
      </c>
      <c r="G67" s="23" t="s">
        <v>99</v>
      </c>
      <c r="H67" s="63" t="n">
        <v>150</v>
      </c>
      <c r="I67" s="94" t="n">
        <v>-50</v>
      </c>
      <c r="J67" s="95" t="n">
        <f aca="false">H67+I67</f>
        <v>100</v>
      </c>
      <c r="K67" s="92"/>
    </row>
    <row r="68" s="32" customFormat="true" ht="12.75" hidden="false" customHeight="true" outlineLevel="0" collapsed="false">
      <c r="A68" s="84" t="s">
        <v>45</v>
      </c>
      <c r="B68" s="21" t="s">
        <v>100</v>
      </c>
      <c r="C68" s="22"/>
      <c r="D68" s="13"/>
      <c r="E68" s="13" t="n">
        <v>3412</v>
      </c>
      <c r="F68" s="93" t="n">
        <v>6122</v>
      </c>
      <c r="G68" s="23" t="s">
        <v>58</v>
      </c>
      <c r="H68" s="63" t="n">
        <v>4007</v>
      </c>
      <c r="I68" s="94" t="n">
        <v>-7</v>
      </c>
      <c r="J68" s="95" t="n">
        <f aca="false">H68+I68</f>
        <v>4000</v>
      </c>
      <c r="K68" s="92"/>
    </row>
    <row r="69" s="32" customFormat="true" ht="12.75" hidden="false" customHeight="true" outlineLevel="0" collapsed="false">
      <c r="A69" s="84" t="s">
        <v>49</v>
      </c>
      <c r="B69" s="21" t="s">
        <v>101</v>
      </c>
      <c r="C69" s="22"/>
      <c r="D69" s="13"/>
      <c r="E69" s="13" t="n">
        <v>3745</v>
      </c>
      <c r="F69" s="93" t="n">
        <v>6121</v>
      </c>
      <c r="G69" s="23" t="s">
        <v>95</v>
      </c>
      <c r="H69" s="63" t="n">
        <v>2714</v>
      </c>
      <c r="I69" s="94" t="n">
        <v>-250</v>
      </c>
      <c r="J69" s="95" t="n">
        <f aca="false">H69+I69</f>
        <v>2464</v>
      </c>
      <c r="K69" s="92"/>
    </row>
    <row r="70" s="32" customFormat="true" ht="12.75" hidden="false" customHeight="true" outlineLevel="0" collapsed="false">
      <c r="A70" s="140" t="s">
        <v>53</v>
      </c>
      <c r="B70" s="109" t="s">
        <v>145</v>
      </c>
      <c r="C70" s="141"/>
      <c r="D70" s="67"/>
      <c r="E70" s="67" t="n">
        <v>3421</v>
      </c>
      <c r="F70" s="67" t="n">
        <v>6121</v>
      </c>
      <c r="G70" s="128" t="s">
        <v>146</v>
      </c>
      <c r="H70" s="112" t="n">
        <v>1143</v>
      </c>
      <c r="I70" s="106" t="n">
        <v>735</v>
      </c>
      <c r="J70" s="112" t="n">
        <f aca="false">H70+I70</f>
        <v>1878</v>
      </c>
      <c r="K70" s="92"/>
    </row>
    <row r="71" s="32" customFormat="true" ht="12.75" hidden="false" customHeight="true" outlineLevel="0" collapsed="false">
      <c r="A71" s="140"/>
      <c r="B71" s="109" t="s">
        <v>147</v>
      </c>
      <c r="C71" s="141"/>
      <c r="D71" s="67"/>
      <c r="E71" s="67" t="n">
        <v>3421</v>
      </c>
      <c r="F71" s="67" t="n">
        <v>6121</v>
      </c>
      <c r="G71" s="128" t="s">
        <v>148</v>
      </c>
      <c r="H71" s="112" t="n">
        <v>200</v>
      </c>
      <c r="I71" s="106" t="n">
        <v>-200</v>
      </c>
      <c r="J71" s="112" t="n">
        <f aca="false">H71+I71</f>
        <v>0</v>
      </c>
      <c r="K71" s="92"/>
    </row>
    <row r="72" s="32" customFormat="true" ht="12.75" hidden="false" customHeight="true" outlineLevel="0" collapsed="false">
      <c r="A72" s="140"/>
      <c r="B72" s="109" t="s">
        <v>149</v>
      </c>
      <c r="C72" s="141"/>
      <c r="D72" s="67"/>
      <c r="E72" s="67" t="n">
        <v>3745</v>
      </c>
      <c r="F72" s="67" t="n">
        <v>6121</v>
      </c>
      <c r="G72" s="128" t="s">
        <v>95</v>
      </c>
      <c r="H72" s="112" t="n">
        <v>2464</v>
      </c>
      <c r="I72" s="106" t="n">
        <v>-35</v>
      </c>
      <c r="J72" s="112" t="n">
        <f aca="false">H72+I72</f>
        <v>2429</v>
      </c>
      <c r="K72" s="92"/>
    </row>
    <row r="73" s="32" customFormat="true" ht="12.75" hidden="false" customHeight="true" outlineLevel="0" collapsed="false">
      <c r="A73" s="125" t="s">
        <v>56</v>
      </c>
      <c r="B73" s="109" t="s">
        <v>150</v>
      </c>
      <c r="C73" s="141"/>
      <c r="D73" s="67"/>
      <c r="E73" s="67" t="n">
        <v>3412</v>
      </c>
      <c r="F73" s="67" t="n">
        <v>6122</v>
      </c>
      <c r="G73" s="128" t="s">
        <v>58</v>
      </c>
      <c r="H73" s="112" t="n">
        <v>4000</v>
      </c>
      <c r="I73" s="106" t="n">
        <v>107</v>
      </c>
      <c r="J73" s="112" t="n">
        <f aca="false">H73+I73</f>
        <v>4107</v>
      </c>
      <c r="K73" s="92"/>
    </row>
    <row r="74" s="32" customFormat="true" ht="12.75" hidden="false" customHeight="true" outlineLevel="0" collapsed="false">
      <c r="A74" s="125"/>
      <c r="B74" s="109" t="s">
        <v>151</v>
      </c>
      <c r="C74" s="141"/>
      <c r="D74" s="67"/>
      <c r="E74" s="67" t="n">
        <v>3745</v>
      </c>
      <c r="F74" s="67" t="n">
        <v>6121</v>
      </c>
      <c r="G74" s="128" t="s">
        <v>95</v>
      </c>
      <c r="H74" s="112" t="n">
        <v>2429</v>
      </c>
      <c r="I74" s="106" t="n">
        <v>-107</v>
      </c>
      <c r="J74" s="112" t="n">
        <f aca="false">H74+I74</f>
        <v>2322</v>
      </c>
      <c r="K74" s="92"/>
    </row>
    <row r="75" s="32" customFormat="true" ht="12.75" hidden="false" customHeight="true" outlineLevel="0" collapsed="false">
      <c r="A75" s="125" t="s">
        <v>59</v>
      </c>
      <c r="B75" s="109" t="s">
        <v>152</v>
      </c>
      <c r="C75" s="141"/>
      <c r="D75" s="67"/>
      <c r="E75" s="67" t="n">
        <v>3631</v>
      </c>
      <c r="F75" s="67" t="n">
        <v>6121</v>
      </c>
      <c r="G75" s="128" t="s">
        <v>153</v>
      </c>
      <c r="H75" s="112" t="n">
        <v>513</v>
      </c>
      <c r="I75" s="106" t="n">
        <v>17</v>
      </c>
      <c r="J75" s="112" t="n">
        <f aca="false">H75+I75</f>
        <v>530</v>
      </c>
      <c r="K75" s="92"/>
    </row>
    <row r="76" s="32" customFormat="true" ht="12.75" hidden="false" customHeight="true" outlineLevel="0" collapsed="false">
      <c r="A76" s="125"/>
      <c r="B76" s="66" t="s">
        <v>154</v>
      </c>
      <c r="C76" s="141"/>
      <c r="D76" s="67"/>
      <c r="E76" s="67" t="n">
        <v>3745</v>
      </c>
      <c r="F76" s="67" t="n">
        <v>6121</v>
      </c>
      <c r="G76" s="128" t="s">
        <v>95</v>
      </c>
      <c r="H76" s="112" t="n">
        <v>2322</v>
      </c>
      <c r="I76" s="106" t="n">
        <v>-17</v>
      </c>
      <c r="J76" s="112" t="n">
        <f aca="false">H76+I76</f>
        <v>2305</v>
      </c>
      <c r="K76" s="92"/>
    </row>
    <row r="77" customFormat="false" ht="12.75" hidden="false" customHeight="true" outlineLevel="0" collapsed="false">
      <c r="A77" s="40"/>
      <c r="B77" s="39"/>
      <c r="C77" s="40"/>
      <c r="D77" s="40"/>
      <c r="E77" s="163" t="s">
        <v>102</v>
      </c>
      <c r="F77" s="163"/>
      <c r="G77" s="163"/>
      <c r="H77" s="99" t="n">
        <f aca="false">SUM(H62:H76)</f>
        <v>30237</v>
      </c>
      <c r="I77" s="100" t="n">
        <f aca="false">SUM(I62:I76)</f>
        <v>243</v>
      </c>
      <c r="J77" s="99" t="n">
        <f aca="false">SUM(J62:J76)</f>
        <v>30480</v>
      </c>
    </row>
    <row r="78" customFormat="false" ht="12.75" hidden="false" customHeight="true" outlineLevel="0" collapsed="false">
      <c r="A78" s="35" t="s">
        <v>155</v>
      </c>
      <c r="B78" s="39"/>
      <c r="C78" s="40"/>
      <c r="D78" s="40"/>
      <c r="E78" s="96"/>
      <c r="F78" s="96"/>
      <c r="G78" s="164"/>
      <c r="H78" s="165"/>
      <c r="I78" s="166"/>
      <c r="J78" s="165"/>
      <c r="K78" s="43"/>
    </row>
    <row r="79" customFormat="false" ht="12.75" hidden="false" customHeight="true" outlineLevel="0" collapsed="false">
      <c r="A79" s="149" t="s">
        <v>156</v>
      </c>
      <c r="B79" s="66" t="s">
        <v>157</v>
      </c>
      <c r="C79" s="67"/>
      <c r="D79" s="67"/>
      <c r="E79" s="67"/>
      <c r="F79" s="13" t="n">
        <v>8115</v>
      </c>
      <c r="G79" s="13"/>
      <c r="H79" s="26" t="n">
        <v>9000</v>
      </c>
      <c r="I79" s="126" t="n">
        <v>-60</v>
      </c>
      <c r="J79" s="26" t="n">
        <f aca="false">H79+I79</f>
        <v>8940</v>
      </c>
    </row>
    <row r="80" customFormat="false" ht="12.75" hidden="false" customHeight="true" outlineLevel="0" collapsed="false">
      <c r="A80" s="40"/>
      <c r="B80" s="39"/>
      <c r="C80" s="40"/>
      <c r="D80" s="40"/>
      <c r="E80" s="150"/>
      <c r="F80" s="150"/>
      <c r="G80" s="151" t="s">
        <v>158</v>
      </c>
      <c r="H80" s="37"/>
      <c r="I80" s="100" t="n">
        <v>-60</v>
      </c>
      <c r="J80" s="99"/>
    </row>
    <row r="81" customFormat="false" ht="12.75" hidden="false" customHeight="true" outlineLevel="0" collapsed="false">
      <c r="A81" s="40"/>
      <c r="B81" s="39"/>
      <c r="C81" s="40"/>
      <c r="D81" s="40"/>
      <c r="E81" s="96"/>
      <c r="F81" s="96"/>
      <c r="G81" s="167"/>
      <c r="H81" s="154"/>
      <c r="I81" s="155"/>
      <c r="J81" s="168"/>
    </row>
    <row r="82" customFormat="false" ht="12.75" hidden="false" customHeight="true" outlineLevel="0" collapsed="false">
      <c r="B82" s="102" t="s">
        <v>103</v>
      </c>
      <c r="C82" s="44"/>
      <c r="D82" s="44"/>
      <c r="E82" s="103" t="s">
        <v>28</v>
      </c>
      <c r="F82" s="104"/>
      <c r="G82" s="105"/>
      <c r="H82" s="106"/>
      <c r="I82" s="106" t="n">
        <f aca="false">I17</f>
        <v>314</v>
      </c>
      <c r="J82" s="106"/>
    </row>
    <row r="83" customFormat="false" ht="12.75" hidden="false" customHeight="true" outlineLevel="0" collapsed="false">
      <c r="B83" s="43"/>
      <c r="C83" s="44"/>
      <c r="D83" s="44"/>
      <c r="E83" s="107" t="s">
        <v>104</v>
      </c>
      <c r="F83" s="108"/>
      <c r="G83" s="109"/>
      <c r="H83" s="106"/>
      <c r="I83" s="106" t="n">
        <f aca="false">I60+I18</f>
        <v>11</v>
      </c>
      <c r="J83" s="66"/>
    </row>
    <row r="84" customFormat="false" ht="12.75" hidden="false" customHeight="true" outlineLevel="0" collapsed="false">
      <c r="B84" s="43"/>
      <c r="C84" s="44"/>
      <c r="D84" s="44"/>
      <c r="E84" s="38" t="s">
        <v>105</v>
      </c>
      <c r="F84" s="43"/>
      <c r="G84" s="110"/>
      <c r="H84" s="111"/>
      <c r="I84" s="106" t="n">
        <f aca="false">I77+I19</f>
        <v>243</v>
      </c>
      <c r="J84" s="112"/>
    </row>
    <row r="85" customFormat="false" ht="12.75" hidden="false" customHeight="true" outlineLevel="0" collapsed="false">
      <c r="B85" s="43"/>
      <c r="C85" s="44"/>
      <c r="D85" s="44"/>
      <c r="E85" s="107" t="s">
        <v>106</v>
      </c>
      <c r="F85" s="108"/>
      <c r="G85" s="109"/>
      <c r="H85" s="111"/>
      <c r="I85" s="106" t="n">
        <f aca="false">I83+I84</f>
        <v>254</v>
      </c>
      <c r="J85" s="112"/>
    </row>
    <row r="86" customFormat="false" ht="12.75" hidden="false" customHeight="true" outlineLevel="0" collapsed="false">
      <c r="B86" s="43"/>
      <c r="C86" s="44"/>
      <c r="D86" s="44"/>
      <c r="E86" s="113" t="s">
        <v>107</v>
      </c>
      <c r="F86" s="43"/>
      <c r="G86" s="110"/>
      <c r="H86" s="114"/>
      <c r="I86" s="106" t="n">
        <f aca="false">I82-I85</f>
        <v>60</v>
      </c>
      <c r="J86" s="112"/>
    </row>
    <row r="87" customFormat="false" ht="12.75" hidden="false" customHeight="true" outlineLevel="0" collapsed="false">
      <c r="B87" s="43"/>
      <c r="C87" s="44"/>
      <c r="D87" s="44"/>
      <c r="E87" s="115" t="s">
        <v>108</v>
      </c>
      <c r="F87" s="108"/>
      <c r="G87" s="109"/>
      <c r="H87" s="114"/>
      <c r="I87" s="106" t="n">
        <v>-60</v>
      </c>
      <c r="J87" s="112"/>
    </row>
    <row r="88" customFormat="false" ht="12.75" hidden="false" customHeight="true" outlineLevel="0" collapsed="false">
      <c r="E88" s="116" t="s">
        <v>109</v>
      </c>
      <c r="G88" s="43"/>
      <c r="H88" s="117" t="n">
        <v>43397</v>
      </c>
      <c r="J88" s="117" t="n">
        <v>43418</v>
      </c>
    </row>
    <row r="89" customFormat="false" ht="12.75" hidden="false" customHeight="true" outlineLevel="0" collapsed="false">
      <c r="B89" s="102" t="s">
        <v>110</v>
      </c>
      <c r="C89" s="44"/>
      <c r="D89" s="44"/>
      <c r="E89" s="118" t="s">
        <v>111</v>
      </c>
      <c r="F89" s="104"/>
      <c r="G89" s="105"/>
      <c r="H89" s="119" t="n">
        <v>467792.16</v>
      </c>
      <c r="I89" s="106" t="n">
        <f aca="false">I82</f>
        <v>314</v>
      </c>
      <c r="J89" s="106" t="n">
        <f aca="false">H89+I89</f>
        <v>468106.16</v>
      </c>
    </row>
    <row r="90" customFormat="false" ht="12.75" hidden="false" customHeight="true" outlineLevel="0" collapsed="false">
      <c r="B90" s="43"/>
      <c r="C90" s="44"/>
      <c r="D90" s="44"/>
      <c r="E90" s="107" t="s">
        <v>104</v>
      </c>
      <c r="F90" s="108"/>
      <c r="G90" s="109"/>
      <c r="H90" s="120" t="n">
        <v>360729.74</v>
      </c>
      <c r="I90" s="106" t="n">
        <f aca="false">I60+I18</f>
        <v>11</v>
      </c>
      <c r="J90" s="112" t="n">
        <f aca="false">H90+I90</f>
        <v>360740.74</v>
      </c>
    </row>
    <row r="91" customFormat="false" ht="12.75" hidden="false" customHeight="true" outlineLevel="0" collapsed="false">
      <c r="B91" s="43"/>
      <c r="C91" s="44"/>
      <c r="D91" s="44"/>
      <c r="E91" s="38" t="s">
        <v>105</v>
      </c>
      <c r="F91" s="43"/>
      <c r="G91" s="110"/>
      <c r="H91" s="120" t="n">
        <v>145539.16</v>
      </c>
      <c r="I91" s="106" t="n">
        <f aca="false">I77+I19</f>
        <v>243</v>
      </c>
      <c r="J91" s="112" t="n">
        <f aca="false">H91+I91</f>
        <v>145782.16</v>
      </c>
    </row>
    <row r="92" customFormat="false" ht="12.75" hidden="false" customHeight="true" outlineLevel="0" collapsed="false">
      <c r="B92" s="1" t="s">
        <v>112</v>
      </c>
      <c r="E92" s="115" t="s">
        <v>113</v>
      </c>
      <c r="F92" s="108"/>
      <c r="G92" s="109"/>
      <c r="H92" s="106" t="n">
        <f aca="false">SUM(H90:H91)</f>
        <v>506268.9</v>
      </c>
      <c r="I92" s="106" t="n">
        <f aca="false">SUM(I90:I91)</f>
        <v>254</v>
      </c>
      <c r="J92" s="106" t="n">
        <f aca="false">SUM(J90:J91)</f>
        <v>506522.9</v>
      </c>
    </row>
    <row r="93" customFormat="false" ht="12.75" hidden="false" customHeight="true" outlineLevel="0" collapsed="false">
      <c r="E93" s="38" t="s">
        <v>32</v>
      </c>
      <c r="F93" s="43"/>
      <c r="G93" s="110"/>
      <c r="H93" s="112" t="n">
        <f aca="false">H89-H92</f>
        <v>-38476.7400000001</v>
      </c>
      <c r="I93" s="106" t="n">
        <f aca="false">I89-I92</f>
        <v>60</v>
      </c>
      <c r="J93" s="112" t="n">
        <f aca="false">J89-J92</f>
        <v>-38416.7400000001</v>
      </c>
    </row>
    <row r="94" customFormat="false" ht="12.75" hidden="false" customHeight="true" outlineLevel="0" collapsed="false">
      <c r="E94" s="115" t="s">
        <v>114</v>
      </c>
      <c r="F94" s="108"/>
      <c r="G94" s="109"/>
      <c r="H94" s="121" t="n">
        <v>38476.74</v>
      </c>
      <c r="I94" s="106" t="n">
        <f aca="false">I87</f>
        <v>-60</v>
      </c>
      <c r="J94" s="106" t="n">
        <f aca="false">H94+I94</f>
        <v>38416.74</v>
      </c>
    </row>
    <row r="95" customFormat="false" ht="12.7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</sheetData>
  <mergeCells count="30">
    <mergeCell ref="B2:B3"/>
    <mergeCell ref="E2:E3"/>
    <mergeCell ref="F2:F3"/>
    <mergeCell ref="G2:G3"/>
    <mergeCell ref="A5:A6"/>
    <mergeCell ref="A7:A8"/>
    <mergeCell ref="A9:A10"/>
    <mergeCell ref="A11:A14"/>
    <mergeCell ref="E17:G17"/>
    <mergeCell ref="E18:G18"/>
    <mergeCell ref="E19:G19"/>
    <mergeCell ref="E20:G20"/>
    <mergeCell ref="A22:A23"/>
    <mergeCell ref="A24:A25"/>
    <mergeCell ref="A26:A27"/>
    <mergeCell ref="A28:A29"/>
    <mergeCell ref="A30:A31"/>
    <mergeCell ref="A32:A33"/>
    <mergeCell ref="A37:A38"/>
    <mergeCell ref="A39:A40"/>
    <mergeCell ref="A41:A47"/>
    <mergeCell ref="A48:A57"/>
    <mergeCell ref="E60:G60"/>
    <mergeCell ref="A62:A63"/>
    <mergeCell ref="A64:A65"/>
    <mergeCell ref="A66:A67"/>
    <mergeCell ref="A70:A72"/>
    <mergeCell ref="A73:A74"/>
    <mergeCell ref="A75:A76"/>
    <mergeCell ref="E77:G77"/>
  </mergeCells>
  <conditionalFormatting sqref="B1:B2">
    <cfRule type="expression" priority="2" aboveAverage="0" equalAverage="0" bottom="0" percent="0" rank="0" text="" dxfId="45">
      <formula>$L1="Z"</formula>
    </cfRule>
    <cfRule type="expression" priority="3" aboveAverage="0" equalAverage="0" bottom="0" percent="0" rank="0" text="" dxfId="46">
      <formula>$L1="T"</formula>
    </cfRule>
    <cfRule type="expression" priority="4" aboveAverage="0" equalAverage="0" bottom="0" percent="0" rank="0" text="" dxfId="47">
      <formula>$L1="Y"</formula>
    </cfRule>
  </conditionalFormatting>
  <conditionalFormatting sqref="B2">
    <cfRule type="expression" priority="5" aboveAverage="0" equalAverage="0" bottom="0" percent="0" rank="0" text="" dxfId="48">
      <formula>$L2="Z"</formula>
    </cfRule>
    <cfRule type="expression" priority="6" aboveAverage="0" equalAverage="0" bottom="0" percent="0" rank="0" text="" dxfId="49">
      <formula>$L2="T"</formula>
    </cfRule>
    <cfRule type="expression" priority="7" aboveAverage="0" equalAverage="0" bottom="0" percent="0" rank="0" text="" dxfId="50">
      <formula>$L2="Y"</formula>
    </cfRule>
  </conditionalFormatting>
  <conditionalFormatting sqref="C17:D19">
    <cfRule type="expression" priority="8" aboveAverage="0" equalAverage="0" bottom="0" percent="0" rank="0" text="" dxfId="51">
      <formula>#REF!="Z"</formula>
    </cfRule>
    <cfRule type="expression" priority="9" aboveAverage="0" equalAverage="0" bottom="0" percent="0" rank="0" text="" dxfId="52">
      <formula>#REF!="T"</formula>
    </cfRule>
    <cfRule type="expression" priority="10" aboveAverage="0" equalAverage="0" bottom="0" percent="0" rank="0" text="" dxfId="53">
      <formula>#REF!="Y"</formula>
    </cfRule>
  </conditionalFormatting>
  <conditionalFormatting sqref="H89">
    <cfRule type="expression" priority="11" aboveAverage="0" equalAverage="0" bottom="0" percent="0" rank="0" text="" dxfId="54">
      <formula>$J89="Z"</formula>
    </cfRule>
    <cfRule type="expression" priority="12" aboveAverage="0" equalAverage="0" bottom="0" percent="0" rank="0" text="" dxfId="55">
      <formula>$J89="T"</formula>
    </cfRule>
    <cfRule type="expression" priority="13" aboveAverage="0" equalAverage="0" bottom="0" percent="0" rank="0" text="" dxfId="56">
      <formula>$J89="Y"</formula>
    </cfRule>
  </conditionalFormatting>
  <conditionalFormatting sqref="H90">
    <cfRule type="expression" priority="14" aboveAverage="0" equalAverage="0" bottom="0" percent="0" rank="0" text="" dxfId="57">
      <formula>$J90="Z"</formula>
    </cfRule>
    <cfRule type="expression" priority="15" aboveAverage="0" equalAverage="0" bottom="0" percent="0" rank="0" text="" dxfId="58">
      <formula>$J90="T"</formula>
    </cfRule>
    <cfRule type="expression" priority="16" aboveAverage="0" equalAverage="0" bottom="0" percent="0" rank="0" text="" dxfId="59">
      <formula>$J90="Y"</formula>
    </cfRule>
  </conditionalFormatting>
  <conditionalFormatting sqref="H91">
    <cfRule type="expression" priority="17" aboveAverage="0" equalAverage="0" bottom="0" percent="0" rank="0" text="" dxfId="60">
      <formula>$J91="Z"</formula>
    </cfRule>
    <cfRule type="expression" priority="18" aboveAverage="0" equalAverage="0" bottom="0" percent="0" rank="0" text="" dxfId="61">
      <formula>$J91="T"</formula>
    </cfRule>
    <cfRule type="expression" priority="19" aboveAverage="0" equalAverage="0" bottom="0" percent="0" rank="0" text="" dxfId="62">
      <formula>$J91="Y"</formula>
    </cfRule>
  </conditionalFormatting>
  <printOptions headings="false" gridLines="false" gridLinesSet="true" horizontalCentered="false" verticalCentered="false"/>
  <pageMargins left="0.540277777777778" right="0.354166666666667" top="0.429861111111111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4:10:42Z</dcterms:created>
  <dc:creator>Kováč Jan</dc:creator>
  <dc:description/>
  <dc:language>en-US</dc:language>
  <cp:lastModifiedBy>stetkarova</cp:lastModifiedBy>
  <cp:lastPrinted>2018-11-15T06:28:52Z</cp:lastPrinted>
  <dcterms:modified xsi:type="dcterms:W3CDTF">2018-11-15T06:29:27Z</dcterms:modified>
  <cp:revision>0</cp:revision>
  <dc:subject/>
  <dc:title/>
</cp:coreProperties>
</file>