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 č. 15  05.12." sheetId="1" state="visible" r:id="rId2"/>
    <sheet name="dodatek" sheetId="2" state="visible" r:id="rId3"/>
    <sheet name="Schváleno RMO" sheetId="3" state="visible" r:id="rId4"/>
  </sheets>
  <definedNames>
    <definedName function="false" hidden="false" localSheetId="0" name="_xlnm.Print_Area" vbProcedure="false">'RO č. 15  05.12.'!$A$1:$J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434">
  <si>
    <t xml:space="preserve">Rozpočtové opatření č. 15/2018 - změna schváleného rozpočtu roku 2018 - prosinec  (údaje v tis. Kč) </t>
  </si>
  <si>
    <t xml:space="preserve">Příloha č. RMO/xx/xx/18</t>
  </si>
  <si>
    <t xml:space="preserve">Poř.</t>
  </si>
  <si>
    <t xml:space="preserve">Text</t>
  </si>
  <si>
    <t xml:space="preserve">Účel.</t>
  </si>
  <si>
    <t xml:space="preserve">§</t>
  </si>
  <si>
    <t xml:space="preserve">Pol.</t>
  </si>
  <si>
    <t xml:space="preserve">Org.</t>
  </si>
  <si>
    <t xml:space="preserve">Platný </t>
  </si>
  <si>
    <t xml:space="preserve">RO</t>
  </si>
  <si>
    <t xml:space="preserve">Nový</t>
  </si>
  <si>
    <t xml:space="preserve">čís.</t>
  </si>
  <si>
    <t xml:space="preserve">znak</t>
  </si>
  <si>
    <t xml:space="preserve">rozpočet</t>
  </si>
  <si>
    <t xml:space="preserve">č. 15</t>
  </si>
  <si>
    <t xml:space="preserve">A) Změny příjmů a jejich použití </t>
  </si>
  <si>
    <t xml:space="preserve">1.</t>
  </si>
  <si>
    <r>
      <rPr>
        <sz val="10"/>
        <rFont val="Arial"/>
        <family val="2"/>
        <charset val="238"/>
      </rPr>
      <t xml:space="preserve">POSBO příjem dotace z MPSV "Pilotní ověření sociálního bydlení"                         </t>
    </r>
    <r>
      <rPr>
        <b val="true"/>
        <sz val="10"/>
        <rFont val="Arial"/>
        <family val="2"/>
        <charset val="238"/>
      </rPr>
      <t xml:space="preserve">P</t>
    </r>
  </si>
  <si>
    <t xml:space="preserve">NZ</t>
  </si>
  <si>
    <t xml:space="preserve">0407</t>
  </si>
  <si>
    <r>
      <rPr>
        <sz val="10"/>
        <rFont val="Arial"/>
        <family val="2"/>
        <charset val="238"/>
      </rPr>
      <t xml:space="preserve">POSBO příjem dotace z MPSV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P</t>
    </r>
  </si>
  <si>
    <r>
      <rPr>
        <sz val="10"/>
        <rFont val="Arial"/>
        <family val="2"/>
        <charset val="238"/>
      </rPr>
      <t xml:space="preserve">POSBO příjem nevyčerpáno z před. let - snížení                                                </t>
    </r>
    <r>
      <rPr>
        <b val="true"/>
        <sz val="10"/>
        <rFont val="Arial"/>
        <family val="2"/>
        <charset val="238"/>
      </rPr>
      <t xml:space="preserve">   P</t>
    </r>
  </si>
  <si>
    <r>
      <rPr>
        <sz val="10"/>
        <rFont val="Arial"/>
        <family val="2"/>
        <charset val="238"/>
      </rPr>
      <t xml:space="preserve">POSBO platy zaměstnanců - snížení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t xml:space="preserve">POSBO platy zaměstnanců - snížení                                                                    V</t>
  </si>
  <si>
    <t xml:space="preserve">POSBO OOV dohody  - snížení                                                                            V</t>
  </si>
  <si>
    <t xml:space="preserve">POSBO soc. zab. - snížení                                                                                    V</t>
  </si>
  <si>
    <t xml:space="preserve">POSBO zdrav. poj. - snížení</t>
  </si>
  <si>
    <t xml:space="preserve">POSBO knihy a uč. pomůcky - snížení</t>
  </si>
  <si>
    <t xml:space="preserve">POSBO DHM  - snížení</t>
  </si>
  <si>
    <t xml:space="preserve">POSBO nákup materiálu  - snížení</t>
  </si>
  <si>
    <t xml:space="preserve">POSBO služby telekomunikací - snížení</t>
  </si>
  <si>
    <t xml:space="preserve">POSBO služby peněžních ústavů - snížení</t>
  </si>
  <si>
    <t xml:space="preserve">POSBO nájemné  - snížení</t>
  </si>
  <si>
    <t xml:space="preserve">POSBO školení a vzdělávání - snížení</t>
  </si>
  <si>
    <t xml:space="preserve">POSBO ost. sl. - snížení</t>
  </si>
  <si>
    <t xml:space="preserve">POSBO cestovné - snížení</t>
  </si>
  <si>
    <t xml:space="preserve">POSBO pohoštění  - snížení</t>
  </si>
  <si>
    <t xml:space="preserve">2.</t>
  </si>
  <si>
    <t xml:space="preserve">KPSS "Komunitního plánování sociálních služeb" očekávaná dotace - snížení</t>
  </si>
  <si>
    <t xml:space="preserve">0440</t>
  </si>
  <si>
    <r>
      <rPr>
        <sz val="10"/>
        <rFont val="Arial"/>
        <family val="2"/>
        <charset val="238"/>
      </rPr>
      <t xml:space="preserve">Dotace MPSV pro projekt KPSS                                                                    </t>
    </r>
    <r>
      <rPr>
        <b val="true"/>
        <sz val="10"/>
        <rFont val="Arial"/>
        <family val="2"/>
        <charset val="238"/>
      </rPr>
      <t xml:space="preserve"> P</t>
    </r>
  </si>
  <si>
    <t xml:space="preserve">Při tvorbě R nebyl znám ÚZ . Nyní se převádí výdajové položky na ÚZ + skut. příjem dotace 2018.</t>
  </si>
  <si>
    <r>
      <rPr>
        <sz val="10"/>
        <rFont val="Arial"/>
        <family val="2"/>
        <charset val="238"/>
      </rPr>
      <t xml:space="preserve">Dotace MPSV pro prokjekt KPSS                                                                   </t>
    </r>
    <r>
      <rPr>
        <b val="true"/>
        <sz val="10"/>
        <rFont val="Arial"/>
        <family val="2"/>
        <charset val="238"/>
      </rPr>
      <t xml:space="preserve">P</t>
    </r>
  </si>
  <si>
    <r>
      <rPr>
        <sz val="10"/>
        <rFont val="Arial"/>
        <family val="2"/>
        <charset val="238"/>
      </rPr>
      <t xml:space="preserve">KPSS převod výdajových pol. bez ÚZ na pol. s ÚZ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* platy zaměstnanců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t xml:space="preserve">* platy zaměstnanců - vynulování</t>
  </si>
  <si>
    <t xml:space="preserve">* platy zaměstnanců</t>
  </si>
  <si>
    <t xml:space="preserve">* DHM - vynulování</t>
  </si>
  <si>
    <t xml:space="preserve">* DHM</t>
  </si>
  <si>
    <t xml:space="preserve">* nájemné - vynulování</t>
  </si>
  <si>
    <t xml:space="preserve">* nájemné</t>
  </si>
  <si>
    <t xml:space="preserve">* ostatní služby - vynulování</t>
  </si>
  <si>
    <t xml:space="preserve">* ostatní služby</t>
  </si>
  <si>
    <t xml:space="preserve">* cestovné - vynulování</t>
  </si>
  <si>
    <t xml:space="preserve">* cestovné</t>
  </si>
  <si>
    <t xml:space="preserve">* pohoštění - vynulování</t>
  </si>
  <si>
    <t xml:space="preserve">* pohoštění</t>
  </si>
  <si>
    <t xml:space="preserve">* spotřeba materiálu - vynulování</t>
  </si>
  <si>
    <t xml:space="preserve">* spotřeba materiálu</t>
  </si>
  <si>
    <t xml:space="preserve">* soc. zabezpečení - vynulování</t>
  </si>
  <si>
    <t xml:space="preserve">* soc. zabezpečení</t>
  </si>
  <si>
    <t xml:space="preserve">* pov. zdrav. pojištění - vynulování</t>
  </si>
  <si>
    <t xml:space="preserve">* pov. zdrav. pojištění</t>
  </si>
  <si>
    <t xml:space="preserve">* program. vybavení - vynulování</t>
  </si>
  <si>
    <t xml:space="preserve">* program. vybavení</t>
  </si>
  <si>
    <t xml:space="preserve">* služby peněžních ústavů - vynulování</t>
  </si>
  <si>
    <t xml:space="preserve">* služby peněžních ústavů</t>
  </si>
  <si>
    <t xml:space="preserve">* OOV - vynulování</t>
  </si>
  <si>
    <r>
      <rPr>
        <sz val="10"/>
        <rFont val="Arial"/>
        <family val="2"/>
        <charset val="238"/>
      </rPr>
      <t xml:space="preserve">* OOV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* školení a vzdělávání - vynulování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t xml:space="preserve">* školení a vzdělávání                                                                                           V</t>
  </si>
  <si>
    <t xml:space="preserve">3.</t>
  </si>
  <si>
    <r>
      <rPr>
        <sz val="10"/>
        <rFont val="Arial"/>
        <family val="2"/>
        <charset val="238"/>
      </rPr>
      <t xml:space="preserve">SPOD neinv. dotace - doplatek roku 2017                                                              </t>
    </r>
    <r>
      <rPr>
        <b val="true"/>
        <sz val="10"/>
        <rFont val="Arial"/>
        <family val="2"/>
        <charset val="238"/>
      </rPr>
      <t xml:space="preserve">P</t>
    </r>
  </si>
  <si>
    <t xml:space="preserve">0445</t>
  </si>
  <si>
    <r>
      <rPr>
        <sz val="10"/>
        <rFont val="Arial"/>
        <family val="2"/>
        <charset val="238"/>
      </rPr>
      <t xml:space="preserve">SPOD ost. služby zvýšení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  <r>
      <rPr>
        <sz val="10"/>
        <rFont val="Arial"/>
        <family val="2"/>
        <charset val="238"/>
      </rPr>
      <t xml:space="preserve">   </t>
    </r>
  </si>
  <si>
    <t xml:space="preserve">4.</t>
  </si>
  <si>
    <r>
      <rPr>
        <sz val="10"/>
        <rFont val="Arial"/>
        <family val="2"/>
        <charset val="238"/>
      </rPr>
      <t xml:space="preserve">MAP I vratka nevyčerpané dotace                                                             </t>
    </r>
    <r>
      <rPr>
        <b val="true"/>
        <sz val="10"/>
        <rFont val="Arial"/>
        <family val="2"/>
        <charset val="238"/>
      </rPr>
      <t xml:space="preserve">             P</t>
    </r>
  </si>
  <si>
    <r>
      <rPr>
        <sz val="10"/>
        <rFont val="Arial"/>
        <family val="2"/>
        <charset val="238"/>
      </rPr>
      <t xml:space="preserve">MAP I vratka nevyčerpané dotace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P</t>
    </r>
  </si>
  <si>
    <r>
      <rPr>
        <sz val="10"/>
        <rFont val="Arial"/>
        <family val="2"/>
        <charset val="238"/>
      </rPr>
      <t xml:space="preserve">MAP I snížení výdajů na mzdy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MAP I snížení výdajů na OOV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MAP I snížení výdajů na soc. poj.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MAP I snížení výdajů na zdrav. poj.   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t xml:space="preserve">MAP  I snížení výdajů na služby                                                                            V</t>
  </si>
  <si>
    <t xml:space="preserve">5.</t>
  </si>
  <si>
    <r>
      <rPr>
        <sz val="10"/>
        <rFont val="Arial"/>
        <family val="2"/>
        <charset val="238"/>
      </rPr>
      <t xml:space="preserve">VS Pokuty a penále zvýšení příjmů dle aktuálního stavu                                         </t>
    </r>
    <r>
      <rPr>
        <b val="true"/>
        <sz val="10"/>
        <rFont val="Arial"/>
        <family val="2"/>
        <charset val="238"/>
      </rPr>
      <t xml:space="preserve">P</t>
    </r>
  </si>
  <si>
    <t xml:space="preserve">6.</t>
  </si>
  <si>
    <r>
      <rPr>
        <sz val="10"/>
        <rFont val="Arial"/>
        <family val="2"/>
        <charset val="238"/>
      </rPr>
      <t xml:space="preserve">Přijatá dotace z MPSV na výkon sociální práce                                                     </t>
    </r>
    <r>
      <rPr>
        <b val="true"/>
        <sz val="10"/>
        <rFont val="Arial"/>
        <family val="2"/>
        <charset val="238"/>
      </rPr>
      <t xml:space="preserve">P</t>
    </r>
  </si>
  <si>
    <t xml:space="preserve">0409</t>
  </si>
  <si>
    <r>
      <rPr>
        <sz val="10"/>
        <rFont val="Arial"/>
        <family val="2"/>
        <charset val="238"/>
      </rPr>
      <t xml:space="preserve">SP - zvýšení prostředků na platy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t xml:space="preserve">7.</t>
  </si>
  <si>
    <r>
      <rPr>
        <sz val="10"/>
        <rFont val="Arial"/>
        <family val="2"/>
        <charset val="238"/>
      </rPr>
      <t xml:space="preserve">DOP Besip aktivity s podporou ZK příjem dotace - snížení                                     </t>
    </r>
    <r>
      <rPr>
        <b val="true"/>
        <sz val="10"/>
        <rFont val="Arial"/>
        <family val="2"/>
        <charset val="238"/>
      </rPr>
      <t xml:space="preserve"> P</t>
    </r>
  </si>
  <si>
    <t xml:space="preserve">00120</t>
  </si>
  <si>
    <t xml:space="preserve">5199</t>
  </si>
  <si>
    <r>
      <rPr>
        <sz val="10"/>
        <rFont val="Arial"/>
        <family val="2"/>
        <charset val="238"/>
      </rPr>
      <t xml:space="preserve">DOP BESIP aktivity s podporou ZK snížení výdajů na dary                                   </t>
    </r>
    <r>
      <rPr>
        <b val="true"/>
        <sz val="10"/>
        <rFont val="Arial"/>
        <family val="2"/>
        <charset val="238"/>
      </rPr>
      <t xml:space="preserve"> V</t>
    </r>
  </si>
  <si>
    <t xml:space="preserve">2223</t>
  </si>
  <si>
    <t xml:space="preserve">8.</t>
  </si>
  <si>
    <r>
      <rPr>
        <sz val="10"/>
        <rFont val="Arial"/>
        <family val="2"/>
        <charset val="238"/>
      </rPr>
      <t xml:space="preserve">Sportovní hala snížení příslibu dle skutečného příjmu dotace                                 </t>
    </r>
    <r>
      <rPr>
        <b val="true"/>
        <sz val="10"/>
        <rFont val="Arial"/>
        <family val="2"/>
        <charset val="238"/>
      </rPr>
      <t xml:space="preserve">P</t>
    </r>
  </si>
  <si>
    <t xml:space="preserve">3412</t>
  </si>
  <si>
    <t xml:space="preserve">6202</t>
  </si>
  <si>
    <t xml:space="preserve">Sportovní hala příjem dotace                                                                              P</t>
  </si>
  <si>
    <r>
      <rPr>
        <sz val="10"/>
        <rFont val="Arial"/>
        <family val="2"/>
        <charset val="238"/>
      </rPr>
      <t xml:space="preserve">Sportovní hala příjem dotace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P</t>
    </r>
  </si>
  <si>
    <r>
      <rPr>
        <sz val="10"/>
        <rFont val="Arial"/>
        <family val="2"/>
        <charset val="238"/>
      </rPr>
      <t xml:space="preserve">Sportovní hala vynulování příslibu                                                                     </t>
    </r>
    <r>
      <rPr>
        <b val="true"/>
        <sz val="10"/>
        <rFont val="Arial"/>
        <family val="2"/>
        <charset val="238"/>
      </rPr>
      <t xml:space="preserve"> P</t>
    </r>
  </si>
  <si>
    <r>
      <rPr>
        <sz val="10"/>
        <rFont val="Arial"/>
        <family val="2"/>
        <charset val="238"/>
      </rPr>
      <t xml:space="preserve">Sportovní hala navýšení prost. na investice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Hlavní č.1229 (ND) zateplení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 P</t>
    </r>
  </si>
  <si>
    <r>
      <rPr>
        <sz val="10"/>
        <rFont val="Arial"/>
        <family val="2"/>
        <charset val="238"/>
      </rPr>
      <t xml:space="preserve">Zateplení MŠ Hlavní č.1159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 P</t>
    </r>
  </si>
  <si>
    <r>
      <rPr>
        <sz val="10"/>
        <rFont val="Arial"/>
        <family val="2"/>
        <charset val="238"/>
      </rPr>
      <t xml:space="preserve">Rekonstrukce ulice Na Uličce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P</t>
    </r>
  </si>
  <si>
    <r>
      <rPr>
        <sz val="10"/>
        <rFont val="Arial"/>
        <family val="2"/>
        <charset val="238"/>
      </rPr>
      <t xml:space="preserve">DDM Sluníčko zateplení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P</t>
    </r>
  </si>
  <si>
    <r>
      <rPr>
        <sz val="10"/>
        <rFont val="Arial"/>
        <family val="2"/>
        <charset val="238"/>
      </rPr>
      <t xml:space="preserve">Zateplení budovy OB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P</t>
    </r>
  </si>
  <si>
    <r>
      <rPr>
        <sz val="10"/>
        <rFont val="Arial"/>
        <family val="2"/>
        <charset val="238"/>
      </rPr>
      <t xml:space="preserve">Digitální povodňový plán města a ORP                                                              </t>
    </r>
    <r>
      <rPr>
        <b val="true"/>
        <sz val="10"/>
        <rFont val="Arial"/>
        <family val="2"/>
        <charset val="238"/>
      </rPr>
      <t xml:space="preserve">P</t>
    </r>
  </si>
  <si>
    <r>
      <rPr>
        <sz val="10"/>
        <rFont val="Arial"/>
        <family val="2"/>
        <charset val="238"/>
      </rPr>
      <t xml:space="preserve">Osvětlení stezky zóny Mitas podél Štěrkoviště                                                 </t>
    </r>
    <r>
      <rPr>
        <b val="true"/>
        <sz val="10"/>
        <rFont val="Arial"/>
        <family val="2"/>
        <charset val="238"/>
      </rPr>
      <t xml:space="preserve"> P</t>
    </r>
  </si>
  <si>
    <r>
      <rPr>
        <sz val="10"/>
        <rFont val="Arial"/>
        <family val="2"/>
        <charset val="238"/>
      </rPr>
      <t xml:space="preserve">DOP-Plán udržitelné městské mobility                                                              </t>
    </r>
    <r>
      <rPr>
        <b val="true"/>
        <sz val="10"/>
        <rFont val="Arial"/>
        <family val="2"/>
        <charset val="238"/>
      </rPr>
      <t xml:space="preserve">P</t>
    </r>
  </si>
  <si>
    <r>
      <rPr>
        <sz val="10"/>
        <rFont val="Arial"/>
        <family val="2"/>
        <charset val="238"/>
      </rPr>
      <t xml:space="preserve">Přírodovědné učebny ZŠ Mánesova a Trávníky-IROP                                          </t>
    </r>
    <r>
      <rPr>
        <b val="true"/>
        <sz val="10"/>
        <rFont val="Arial"/>
        <family val="2"/>
        <charset val="238"/>
      </rPr>
      <t xml:space="preserve"> P</t>
    </r>
  </si>
  <si>
    <r>
      <rPr>
        <sz val="10"/>
        <rFont val="Arial"/>
        <family val="2"/>
        <charset val="238"/>
      </rPr>
      <t xml:space="preserve">ZŠ TGM modernizace učeben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P</t>
    </r>
  </si>
  <si>
    <r>
      <rPr>
        <sz val="10"/>
        <rFont val="Arial"/>
        <family val="2"/>
        <charset val="238"/>
      </rPr>
      <t xml:space="preserve">Revitalizace víceúčelového a DěHř. Padělky                                                        </t>
    </r>
    <r>
      <rPr>
        <b val="true"/>
        <sz val="10"/>
        <rFont val="Arial"/>
        <family val="2"/>
        <charset val="238"/>
      </rPr>
      <t xml:space="preserve">P</t>
    </r>
  </si>
  <si>
    <t xml:space="preserve">3421</t>
  </si>
  <si>
    <r>
      <rPr>
        <sz val="10"/>
        <rFont val="Arial"/>
        <family val="2"/>
        <charset val="238"/>
      </rPr>
      <t xml:space="preserve">Přechody pro chodce tř.T.B.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P </t>
    </r>
    <r>
      <rPr>
        <sz val="10"/>
        <rFont val="Arial"/>
        <family val="2"/>
        <charset val="238"/>
      </rPr>
      <t xml:space="preserve">           </t>
    </r>
  </si>
  <si>
    <t xml:space="preserve">2212</t>
  </si>
  <si>
    <r>
      <rPr>
        <sz val="10"/>
        <rFont val="Arial"/>
        <family val="2"/>
        <charset val="238"/>
      </rPr>
      <t xml:space="preserve">Metropolitní síť Otrokovice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P</t>
    </r>
  </si>
  <si>
    <t xml:space="preserve">6171</t>
  </si>
  <si>
    <r>
      <rPr>
        <sz val="10"/>
        <rFont val="Arial"/>
        <family val="2"/>
        <charset val="238"/>
      </rPr>
      <t xml:space="preserve">Portál občana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P</t>
    </r>
  </si>
  <si>
    <r>
      <rPr>
        <sz val="10"/>
        <rFont val="Arial"/>
        <family val="2"/>
        <charset val="238"/>
      </rPr>
      <t xml:space="preserve">Personální program-software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   P</t>
    </r>
  </si>
  <si>
    <r>
      <rPr>
        <sz val="10"/>
        <rFont val="Arial"/>
        <family val="2"/>
        <charset val="238"/>
      </rPr>
      <t xml:space="preserve">Program schvalování elektronických dokumentů                                                   </t>
    </r>
    <r>
      <rPr>
        <b val="true"/>
        <sz val="10"/>
        <rFont val="Arial"/>
        <family val="2"/>
        <charset val="238"/>
      </rPr>
      <t xml:space="preserve">  P</t>
    </r>
  </si>
  <si>
    <t xml:space="preserve">8203</t>
  </si>
  <si>
    <r>
      <rPr>
        <sz val="10"/>
        <rFont val="Arial"/>
        <family val="2"/>
        <charset val="238"/>
      </rPr>
      <t xml:space="preserve">Program elektronizace finančního řízení                                                                </t>
    </r>
    <r>
      <rPr>
        <b val="true"/>
        <sz val="10"/>
        <rFont val="Arial"/>
        <family val="2"/>
        <charset val="238"/>
      </rPr>
      <t xml:space="preserve"> P</t>
    </r>
  </si>
  <si>
    <t xml:space="preserve">8204</t>
  </si>
  <si>
    <r>
      <rPr>
        <sz val="10"/>
        <rFont val="Arial"/>
        <family val="2"/>
        <charset val="238"/>
      </rPr>
      <t xml:space="preserve">Agenda MP rozšříření o mobilní verzi                                                                    </t>
    </r>
    <r>
      <rPr>
        <b val="true"/>
        <sz val="10"/>
        <rFont val="Arial"/>
        <family val="2"/>
        <charset val="238"/>
      </rPr>
      <t xml:space="preserve">P</t>
    </r>
  </si>
  <si>
    <t xml:space="preserve">5311</t>
  </si>
  <si>
    <t xml:space="preserve">8205</t>
  </si>
  <si>
    <r>
      <rPr>
        <sz val="10"/>
        <rFont val="Arial"/>
        <family val="2"/>
        <charset val="238"/>
      </rPr>
      <t xml:space="preserve">Program virtualizace a zálohování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P</t>
    </r>
  </si>
  <si>
    <t xml:space="preserve">8206</t>
  </si>
  <si>
    <r>
      <rPr>
        <sz val="10"/>
        <rFont val="Arial"/>
        <family val="2"/>
        <charset val="238"/>
      </rPr>
      <t xml:space="preserve">Program digitalizace dokumentů                                                                      </t>
    </r>
    <r>
      <rPr>
        <b val="true"/>
        <sz val="10"/>
        <rFont val="Arial"/>
        <family val="2"/>
        <charset val="238"/>
      </rPr>
      <t xml:space="preserve">    P</t>
    </r>
  </si>
  <si>
    <t xml:space="preserve">8207</t>
  </si>
  <si>
    <r>
      <rPr>
        <sz val="10"/>
        <rFont val="Arial"/>
        <family val="2"/>
        <charset val="238"/>
      </rPr>
      <t xml:space="preserve">Rozšíření serverové infrastruktury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P</t>
    </r>
    <r>
      <rPr>
        <sz val="10"/>
        <rFont val="Arial"/>
        <family val="2"/>
        <charset val="238"/>
      </rPr>
      <t xml:space="preserve">   </t>
    </r>
  </si>
  <si>
    <t xml:space="preserve">8208</t>
  </si>
  <si>
    <r>
      <rPr>
        <sz val="10"/>
        <rFont val="Arial"/>
        <family val="2"/>
        <charset val="238"/>
      </rPr>
      <t xml:space="preserve">SAN-síť pro přenos dat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P</t>
    </r>
  </si>
  <si>
    <t xml:space="preserve">8209</t>
  </si>
  <si>
    <r>
      <rPr>
        <sz val="10"/>
        <rFont val="Arial"/>
        <family val="2"/>
        <charset val="238"/>
      </rPr>
      <t xml:space="preserve">Datové úložiště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 P  </t>
    </r>
    <r>
      <rPr>
        <sz val="10"/>
        <rFont val="Arial"/>
        <family val="2"/>
        <charset val="238"/>
      </rPr>
      <t xml:space="preserve"> </t>
    </r>
  </si>
  <si>
    <t xml:space="preserve">8210</t>
  </si>
  <si>
    <r>
      <rPr>
        <sz val="10"/>
        <rFont val="Arial"/>
        <family val="2"/>
        <charset val="238"/>
      </rPr>
      <t xml:space="preserve">Monitoring siťového provozu         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P</t>
    </r>
    <r>
      <rPr>
        <sz val="10"/>
        <rFont val="Arial"/>
        <family val="2"/>
        <charset val="238"/>
      </rPr>
      <t xml:space="preserve">     </t>
    </r>
  </si>
  <si>
    <t xml:space="preserve">8211</t>
  </si>
  <si>
    <r>
      <rPr>
        <sz val="10"/>
        <rFont val="Arial"/>
        <family val="2"/>
        <charset val="238"/>
      </rPr>
      <t xml:space="preserve">Aktivivní prvky a koncové switche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P</t>
    </r>
  </si>
  <si>
    <t xml:space="preserve">8212</t>
  </si>
  <si>
    <t xml:space="preserve">Příjmy celkem</t>
  </si>
  <si>
    <t xml:space="preserve">P= příjmy   V= výdaje   NZ= nově zařazeno do R2018</t>
  </si>
  <si>
    <t xml:space="preserve">Výdaje provozní (běžné)</t>
  </si>
  <si>
    <t xml:space="preserve">Výdaje (investiční)</t>
  </si>
  <si>
    <t xml:space="preserve">Příjmy - výdaje</t>
  </si>
  <si>
    <t xml:space="preserve">B) Změny v běžných výdajích</t>
  </si>
  <si>
    <t xml:space="preserve">Fin. dar na akci "Vánoční hvězda" pořádanou spol. SH ČMS SDH Kvít., RMO/42/21/18</t>
  </si>
  <si>
    <t xml:space="preserve">0327</t>
  </si>
  <si>
    <t xml:space="preserve">Záštita MST - přesun na akci Vánoční hvězda SH ČMS Kvítkovice</t>
  </si>
  <si>
    <t xml:space="preserve">1245</t>
  </si>
  <si>
    <t xml:space="preserve">EKO Veř. WC + sprcha ul. Havlíčkova - energie snížení</t>
  </si>
  <si>
    <t xml:space="preserve">0830</t>
  </si>
  <si>
    <t xml:space="preserve">EKO Veř. WC + sprcha ul. Havlíčkova nákup služeb - zvýšení</t>
  </si>
  <si>
    <t xml:space="preserve">EKO Veř. WC + sprcha oprava - přesun na služby a energie</t>
  </si>
  <si>
    <t xml:space="preserve">SOC Pěstounská péče cestovné - zvýšení</t>
  </si>
  <si>
    <t xml:space="preserve">0404</t>
  </si>
  <si>
    <t xml:space="preserve">SOC Pěstounská péče nákup služeb přesun na cestovné</t>
  </si>
  <si>
    <t xml:space="preserve">PROV přesun na pol. 6122</t>
  </si>
  <si>
    <t xml:space="preserve">PROV zvýšení prost. v souvislosti GDPR</t>
  </si>
  <si>
    <t xml:space="preserve">PROV přesun na pol. 5166</t>
  </si>
  <si>
    <t xml:space="preserve">PROV nákup tepla - zvýšení</t>
  </si>
  <si>
    <t xml:space="preserve">PROV ost. služby - snížení (přesun na teplo)</t>
  </si>
  <si>
    <t xml:space="preserve">PROV zvýšení prostředků na dary</t>
  </si>
  <si>
    <t xml:space="preserve">PROV pohoštění - snížení přesun na dary</t>
  </si>
  <si>
    <t xml:space="preserve">PROV služby pen. ústavů - zvýšení</t>
  </si>
  <si>
    <t xml:space="preserve">PROV knihy uč. pomůcky - snížení, přesun na sl. peněž. ústavů</t>
  </si>
  <si>
    <t xml:space="preserve">DOP Motobesip - správ. poplatky, zvýšení</t>
  </si>
  <si>
    <t xml:space="preserve">5201</t>
  </si>
  <si>
    <t xml:space="preserve">DOP Motobesip - nákup služeb snížení, přesun na správ. poplatky</t>
  </si>
  <si>
    <t xml:space="preserve">DOP ETM nákup materiálu zvýšení</t>
  </si>
  <si>
    <t xml:space="preserve">5202</t>
  </si>
  <si>
    <t xml:space="preserve">DOP ETM pohoštění snížení, přesun na nákup materiálu</t>
  </si>
  <si>
    <t xml:space="preserve">DOP Do práce na kole - správ. poplatky zvýšení</t>
  </si>
  <si>
    <t xml:space="preserve">5207</t>
  </si>
  <si>
    <t xml:space="preserve">DOP Do práce na kole - pohoštění snížení přesun na správ. poplatky</t>
  </si>
  <si>
    <t xml:space="preserve">DOP BESIP nákup služeb - zvýšení</t>
  </si>
  <si>
    <t xml:space="preserve">5200</t>
  </si>
  <si>
    <t xml:space="preserve">DOP BESIP pohoštění důchodci přesun na nákup služeb</t>
  </si>
  <si>
    <t xml:space="preserve">DOP BESIP transfery obyvatelstvu cyklisté - zvýšení</t>
  </si>
  <si>
    <t xml:space="preserve">DOP BESIP transfery obyvatelstvu dary - zvýšení</t>
  </si>
  <si>
    <t xml:space="preserve">DOP ETM nákup ost. služeb - snížení, přesun na org. 5200</t>
  </si>
  <si>
    <t xml:space="preserve">DOP ETM věcné dary snížení přesun na org. 5200</t>
  </si>
  <si>
    <t xml:space="preserve">DOP Do práce na kole, nákup ost. služeb - snížení</t>
  </si>
  <si>
    <t xml:space="preserve">DOP Do práce na kole, věcné dary - snížení</t>
  </si>
  <si>
    <t xml:space="preserve">DOP nákup zboží za účelem dalšího prodeje - přesun na org. 5200</t>
  </si>
  <si>
    <t xml:space="preserve">Veřejná sbírka - zavedení pol. na nákup materiálu</t>
  </si>
  <si>
    <t xml:space="preserve">8267</t>
  </si>
  <si>
    <t xml:space="preserve">Věřejná sbírka - nákup potravin - přesun na nákup materiálu</t>
  </si>
  <si>
    <t xml:space="preserve">TSO Čištění MK a vpustí - snížení</t>
  </si>
  <si>
    <t xml:space="preserve">0324</t>
  </si>
  <si>
    <t xml:space="preserve">TSO Zimní údržba MK - snížení</t>
  </si>
  <si>
    <t xml:space="preserve">TSO Údržba MK, mostů, vpustí - snížení</t>
  </si>
  <si>
    <t xml:space="preserve">TSO Zimní údržba chodníků - snížení</t>
  </si>
  <si>
    <t xml:space="preserve">TSO Údržba chodníků a ostatních komunikací - snížení</t>
  </si>
  <si>
    <t xml:space="preserve">TSO Údržba dopravního značení - zvýšení</t>
  </si>
  <si>
    <t xml:space="preserve">TSO Údržba odvodňovacích příkopů - zvýšení</t>
  </si>
  <si>
    <t xml:space="preserve">TSO Údržba dětských hřišť a pískovišť - zvýšení</t>
  </si>
  <si>
    <t xml:space="preserve">TSO VO - elektrická energie - snížení</t>
  </si>
  <si>
    <t xml:space="preserve">TSO VO - světelná signalizace, údržba - zvýšení</t>
  </si>
  <si>
    <t xml:space="preserve">TSO VO - údržba a opravy TSO - snížení</t>
  </si>
  <si>
    <t xml:space="preserve">TSO Městský hřbitov - opravy a udržování TSO - zvýšení</t>
  </si>
  <si>
    <t xml:space="preserve">TSO Výlep plakátů - zvýšení</t>
  </si>
  <si>
    <t xml:space="preserve">TSO Svoz nebezpečných odpadů - zvýšení</t>
  </si>
  <si>
    <t xml:space="preserve">TSO Svoz KO z nádob 1100 l - snížení</t>
  </si>
  <si>
    <t xml:space="preserve">TSO Svoz využitelných odpadů - zvýšení</t>
  </si>
  <si>
    <t xml:space="preserve">TSO Uložení TKO na skládce - snížení</t>
  </si>
  <si>
    <t xml:space="preserve">TSO Nádoby na tříděný sběr - zvýšení</t>
  </si>
  <si>
    <t xml:space="preserve">TSO Strojní vyvážení odpadkových košů - snížení</t>
  </si>
  <si>
    <t xml:space="preserve">TSO Svoz VKK, sběrné dvory - zvýšení</t>
  </si>
  <si>
    <t xml:space="preserve">TSO Směsný objemný odpad - snížení</t>
  </si>
  <si>
    <t xml:space="preserve">TSO Drcení dřevních odpadů - zvýšení</t>
  </si>
  <si>
    <t xml:space="preserve">TSO Stavební odpady, dřevo - zvýšení</t>
  </si>
  <si>
    <t xml:space="preserve">TSO Uliční smetky - snížení</t>
  </si>
  <si>
    <t xml:space="preserve">TSO Sběrné dvory - údržba a doplnění - zvýšení</t>
  </si>
  <si>
    <t xml:space="preserve">TSO Veřejná zeleň - jarní a podzimní výhrab listí - zvýšení</t>
  </si>
  <si>
    <t xml:space="preserve">TSO Veřejná zeleň - údržba dřevin,kácení prořezávky, živé ploty - zvýšení</t>
  </si>
  <si>
    <t xml:space="preserve">TSO Veřejná zeleň - květinové záhony - zvýšení</t>
  </si>
  <si>
    <t xml:space="preserve">TSO Veřejná zeleň - terénní úpravy, rekultivace- zvýšení </t>
  </si>
  <si>
    <t xml:space="preserve">TSO Veřejná zeleň - výsadba nových stromů - zvýšení</t>
  </si>
  <si>
    <t xml:space="preserve">MP poskytnuté náhrady - zvýšení</t>
  </si>
  <si>
    <t xml:space="preserve">0656</t>
  </si>
  <si>
    <t xml:space="preserve">MP snížení prost. na platy - přesun na pol. 5192</t>
  </si>
  <si>
    <t xml:space="preserve">MP náhrady mezd v době nemoci - zvýšení</t>
  </si>
  <si>
    <t xml:space="preserve">MP soc. zabez. snížení - přesun na po. 5424</t>
  </si>
  <si>
    <t xml:space="preserve">MP kamery MKDS el. energie</t>
  </si>
  <si>
    <t xml:space="preserve">MP nákup materiálu - snížení pol. fóliový pás, přesun na pol. 5154</t>
  </si>
  <si>
    <t xml:space="preserve">9.</t>
  </si>
  <si>
    <r>
      <rPr>
        <sz val="10"/>
        <rFont val="Arial"/>
        <family val="2"/>
        <charset val="238"/>
      </rPr>
      <t xml:space="preserve">OŠK Dotace FC Viktoria Otrokovice na opravu traktoru </t>
    </r>
    <r>
      <rPr>
        <b val="true"/>
        <sz val="10"/>
        <rFont val="Arial"/>
        <family val="2"/>
        <charset val="238"/>
      </rPr>
      <t xml:space="preserve">RMO/xx/xx18                    V</t>
    </r>
  </si>
  <si>
    <t xml:space="preserve">0731</t>
  </si>
  <si>
    <t xml:space="preserve">10.</t>
  </si>
  <si>
    <t xml:space="preserve">TEHOS ROŠ nákup služeb zvýšení</t>
  </si>
  <si>
    <t xml:space="preserve">0325</t>
  </si>
  <si>
    <t xml:space="preserve">TEHOS SAB nákup služeb snížení, přesun na ROŠ</t>
  </si>
  <si>
    <t xml:space="preserve">0624</t>
  </si>
  <si>
    <t xml:space="preserve">TEHOS Měs. koupaliště, nákup služeb, zvýšení</t>
  </si>
  <si>
    <t xml:space="preserve">0608</t>
  </si>
  <si>
    <t xml:space="preserve">TEHOS Sp. hala, snížení, přesun na měs. koupaliště</t>
  </si>
  <si>
    <t xml:space="preserve">0604</t>
  </si>
  <si>
    <t xml:space="preserve">TEHOS Sp. hala, vodné stočné, zvýšení</t>
  </si>
  <si>
    <t xml:space="preserve">TEHOS Sp. hala, nákup služeb, snížení, přesun na na pol. 5151</t>
  </si>
  <si>
    <t xml:space="preserve">TEHOS Městs. koupaliště, DHM zvýšení</t>
  </si>
  <si>
    <t xml:space="preserve">TEHOS Městs. koupaliště, teplo, snížení přesun na pol. 5137</t>
  </si>
  <si>
    <t xml:space="preserve">11.</t>
  </si>
  <si>
    <t xml:space="preserve">ORM ZŠ TGM rozšíření kapacity</t>
  </si>
  <si>
    <t xml:space="preserve">8214</t>
  </si>
  <si>
    <t xml:space="preserve">12.</t>
  </si>
  <si>
    <t xml:space="preserve">Prodej obecních bytů a RD                         </t>
  </si>
  <si>
    <t xml:space="preserve">0003</t>
  </si>
  <si>
    <t xml:space="preserve">Centrální nákup energií                           </t>
  </si>
  <si>
    <t xml:space="preserve">0323</t>
  </si>
  <si>
    <t xml:space="preserve">Lékařská pohotovostní služba Otrokovice (1.1.2018)</t>
  </si>
  <si>
    <t xml:space="preserve">0413</t>
  </si>
  <si>
    <t xml:space="preserve">Daň z převodu nemovitostí placená městem          </t>
  </si>
  <si>
    <t xml:space="preserve">1523</t>
  </si>
  <si>
    <t xml:space="preserve">13.</t>
  </si>
  <si>
    <r>
      <rPr>
        <sz val="10"/>
        <rFont val="Arial"/>
        <family val="2"/>
        <charset val="238"/>
      </rPr>
      <t xml:space="preserve">EKO Vjezd do prům. areálu TOMA  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t xml:space="preserve">2205</t>
  </si>
  <si>
    <t xml:space="preserve">Výdaje běžné saldo</t>
  </si>
  <si>
    <t xml:space="preserve">C) Změny v investicích  </t>
  </si>
  <si>
    <r>
      <rPr>
        <sz val="10"/>
        <rFont val="Arial"/>
        <family val="2"/>
        <charset val="238"/>
      </rPr>
      <t xml:space="preserve">ORM Revitalizace wellness zařízení ve SAB                                                    </t>
    </r>
    <r>
      <rPr>
        <b val="true"/>
        <sz val="10"/>
        <rFont val="Arial"/>
        <family val="2"/>
        <charset val="238"/>
      </rPr>
      <t xml:space="preserve">   V</t>
    </r>
  </si>
  <si>
    <t xml:space="preserve">9327</t>
  </si>
  <si>
    <t xml:space="preserve">ORM Hurdisky T.B. - revitalizace rozvodů - přesun na jinou org.</t>
  </si>
  <si>
    <t xml:space="preserve">8245</t>
  </si>
  <si>
    <t xml:space="preserve">ORM Rekonstrukce ul. Na Uličce - přesun na jinou org.</t>
  </si>
  <si>
    <t xml:space="preserve">7212</t>
  </si>
  <si>
    <t xml:space="preserve">ORM Revitalizace Městs. sport. haly - zvýšení prost. na vnitřní vybavení</t>
  </si>
  <si>
    <t xml:space="preserve">ORM Rozšíření ul. Čechova - přesun na SH</t>
  </si>
  <si>
    <t xml:space="preserve">8230</t>
  </si>
  <si>
    <t xml:space="preserve">ORM Hurdisky T.B. - revitalizace rozvodů - přesun na SH</t>
  </si>
  <si>
    <t xml:space="preserve">EKO Rezerva na investice </t>
  </si>
  <si>
    <t xml:space="preserve">8258</t>
  </si>
  <si>
    <t xml:space="preserve">ORM Rozšíření hřbitova - zvýšení kapacity</t>
  </si>
  <si>
    <t xml:space="preserve">9306</t>
  </si>
  <si>
    <r>
      <rPr>
        <sz val="10"/>
        <rFont val="Arial"/>
        <family val="2"/>
        <charset val="238"/>
      </rPr>
      <t xml:space="preserve">ORM Workoutové hřiště Bahňák SAB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t xml:space="preserve">9336</t>
  </si>
  <si>
    <t xml:space="preserve">OŠK Revital. centr. ploch Trávníky - přesun na FC VIktoria</t>
  </si>
  <si>
    <t xml:space="preserve">6217</t>
  </si>
  <si>
    <t xml:space="preserve">Laziště základní technická vybavenost             </t>
  </si>
  <si>
    <t xml:space="preserve">2151</t>
  </si>
  <si>
    <t xml:space="preserve">Zateplení MŠ Hlavní č.1159                        </t>
  </si>
  <si>
    <t xml:space="preserve">6292</t>
  </si>
  <si>
    <t xml:space="preserve">Nová parkovací místa Štěrkoviště                  </t>
  </si>
  <si>
    <t xml:space="preserve">6296</t>
  </si>
  <si>
    <t xml:space="preserve">Bezbariérové úpravy a vybavení zastávek MHD       </t>
  </si>
  <si>
    <t xml:space="preserve">7209</t>
  </si>
  <si>
    <t xml:space="preserve">Rekonstrukce ulice Na Uličce                      </t>
  </si>
  <si>
    <t xml:space="preserve">Rozšíření kolumbaria na městském hřbitově         </t>
  </si>
  <si>
    <t xml:space="preserve">7250</t>
  </si>
  <si>
    <t xml:space="preserve">DDM Sluníčko zateplení                            </t>
  </si>
  <si>
    <t xml:space="preserve">7251</t>
  </si>
  <si>
    <t xml:space="preserve">Zateplení budovy OB                               </t>
  </si>
  <si>
    <t xml:space="preserve">7252</t>
  </si>
  <si>
    <t xml:space="preserve">Přírodovědné učebny ZŠ Mánesova a Trávníky-IROP   </t>
  </si>
  <si>
    <t xml:space="preserve">8215</t>
  </si>
  <si>
    <t xml:space="preserve">ZŠ TGM modernizace učeben                         </t>
  </si>
  <si>
    <t xml:space="preserve">8216</t>
  </si>
  <si>
    <t xml:space="preserve">rezerva investice 2018                            </t>
  </si>
  <si>
    <t xml:space="preserve">PROV přikoupení čtečky karet k centr. tiskárně</t>
  </si>
  <si>
    <t xml:space="preserve">Investice saldo</t>
  </si>
  <si>
    <t xml:space="preserve">D) změny ve financování</t>
  </si>
  <si>
    <t xml:space="preserve">1. </t>
  </si>
  <si>
    <t xml:space="preserve">Dlouhodobé přijáté půjčené prostředky</t>
  </si>
  <si>
    <t xml:space="preserve">Financování saldo</t>
  </si>
  <si>
    <t xml:space="preserve">Rekapitulace Rozpočtového opatření č. 15</t>
  </si>
  <si>
    <t xml:space="preserve">Běžné výdaje</t>
  </si>
  <si>
    <t xml:space="preserve">Investice</t>
  </si>
  <si>
    <t xml:space="preserve">Celkové výdaje (běžné+investice)</t>
  </si>
  <si>
    <t xml:space="preserve">P-V-I</t>
  </si>
  <si>
    <t xml:space="preserve">Financování</t>
  </si>
  <si>
    <t xml:space="preserve">       Platný rozpočet</t>
  </si>
  <si>
    <t xml:space="preserve">Rekapitulace celkového rozpočtu města na rok 2018 včetně RO č. 15</t>
  </si>
  <si>
    <t xml:space="preserve">Příjmy</t>
  </si>
  <si>
    <t xml:space="preserve">Otrokovice 5.12.2018</t>
  </si>
  <si>
    <t xml:space="preserve">Celkové výdaje (BV+inv)</t>
  </si>
  <si>
    <t xml:space="preserve">Finance</t>
  </si>
  <si>
    <t xml:space="preserve">Rozpočtové opatření č. 15/2018 - změna schváleného rozpočtu roku 2018 - prosinec (údaje v tis. Kč) DODATEK Č. 1 </t>
  </si>
  <si>
    <t xml:space="preserve">Příloha  č. 3</t>
  </si>
  <si>
    <t xml:space="preserve">Položka</t>
  </si>
  <si>
    <t xml:space="preserve">org.</t>
  </si>
  <si>
    <t xml:space="preserve">A) Změny příjmů a jejich použití</t>
  </si>
  <si>
    <r>
      <rPr>
        <sz val="10"/>
        <rFont val="Arial"/>
        <family val="2"/>
        <charset val="238"/>
      </rPr>
      <t xml:space="preserve">Neinv. účelová dotace na SPOD nenaplnění o 420 tis. Kč                             </t>
    </r>
    <r>
      <rPr>
        <b val="true"/>
        <sz val="10"/>
        <rFont val="Arial"/>
        <family val="2"/>
        <charset val="238"/>
      </rPr>
      <t xml:space="preserve"> P</t>
    </r>
  </si>
  <si>
    <r>
      <rPr>
        <sz val="10"/>
        <rFont val="Arial"/>
        <family val="2"/>
        <charset val="238"/>
      </rPr>
      <t xml:space="preserve">Výdaje SPOD, platy zam. s ÚZ snížení o 420 tis. Kč                         </t>
    </r>
    <r>
      <rPr>
        <b val="true"/>
        <sz val="10"/>
        <rFont val="Arial"/>
        <family val="2"/>
        <charset val="238"/>
      </rPr>
      <t xml:space="preserve">           V</t>
    </r>
  </si>
  <si>
    <r>
      <rPr>
        <sz val="10"/>
        <rFont val="Arial"/>
        <family val="2"/>
        <charset val="238"/>
      </rPr>
      <t xml:space="preserve">Výdaje SPOD, platy zam. bez ÚZ zvýšení o 420 tis Kč.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VS Přijaté sankční platby zvýšení                                                                </t>
    </r>
    <r>
      <rPr>
        <b val="true"/>
        <sz val="10"/>
        <rFont val="Arial"/>
        <family val="2"/>
        <charset val="238"/>
      </rPr>
      <t xml:space="preserve">P</t>
    </r>
  </si>
  <si>
    <r>
      <rPr>
        <sz val="10"/>
        <rFont val="Arial"/>
        <family val="2"/>
        <charset val="238"/>
      </rPr>
      <t xml:space="preserve">PAPDUN Předpokládaná dotace z MPSV 2018 - vynulování                           </t>
    </r>
    <r>
      <rPr>
        <b val="true"/>
        <sz val="10"/>
        <rFont val="Arial"/>
        <family val="2"/>
        <charset val="238"/>
      </rPr>
      <t xml:space="preserve">P</t>
    </r>
  </si>
  <si>
    <t xml:space="preserve">0406</t>
  </si>
  <si>
    <r>
      <rPr>
        <sz val="10"/>
        <rFont val="Arial"/>
        <family val="2"/>
        <charset val="238"/>
      </rPr>
      <t xml:space="preserve">PAPDUN skutečný příjem dotace z MPSV                                                  </t>
    </r>
    <r>
      <rPr>
        <b val="true"/>
        <sz val="10"/>
        <rFont val="Arial"/>
        <family val="2"/>
        <charset val="238"/>
      </rPr>
      <t xml:space="preserve"> P</t>
    </r>
  </si>
  <si>
    <r>
      <rPr>
        <sz val="10"/>
        <rFont val="Arial"/>
        <family val="2"/>
        <charset val="238"/>
      </rPr>
      <t xml:space="preserve">PAPDUN skutečný příjem dotace z MPSV                                                   </t>
    </r>
    <r>
      <rPr>
        <b val="true"/>
        <sz val="10"/>
        <rFont val="Arial"/>
        <family val="2"/>
        <charset val="238"/>
      </rPr>
      <t xml:space="preserve">P</t>
    </r>
  </si>
  <si>
    <r>
      <rPr>
        <sz val="10"/>
        <rFont val="Arial"/>
        <family val="2"/>
        <charset val="238"/>
      </rPr>
      <t xml:space="preserve">PAPDUN Vratka nečerpané dotace                                                              </t>
    </r>
    <r>
      <rPr>
        <b val="true"/>
        <sz val="10"/>
        <rFont val="Arial"/>
        <family val="2"/>
        <charset val="238"/>
      </rPr>
      <t xml:space="preserve">P</t>
    </r>
  </si>
  <si>
    <r>
      <rPr>
        <sz val="10"/>
        <rFont val="Arial"/>
        <family val="2"/>
        <charset val="238"/>
      </rPr>
      <t xml:space="preserve">PAPDUN nečerpané dotace minulých let                                                     </t>
    </r>
    <r>
      <rPr>
        <b val="true"/>
        <sz val="10"/>
        <rFont val="Arial"/>
        <family val="2"/>
        <charset val="238"/>
      </rPr>
      <t xml:space="preserve"> P</t>
    </r>
  </si>
  <si>
    <r>
      <rPr>
        <sz val="10"/>
        <rFont val="Arial"/>
        <family val="2"/>
        <charset val="238"/>
      </rPr>
      <t xml:space="preserve">Přijetí dotace MV pro HZS Otrokovice za účast na zásahu                          </t>
    </r>
    <r>
      <rPr>
        <b val="true"/>
        <sz val="10"/>
        <rFont val="Arial"/>
        <family val="2"/>
        <charset val="238"/>
      </rPr>
      <t xml:space="preserve">   P</t>
    </r>
  </si>
  <si>
    <t xml:space="preserve">0326</t>
  </si>
  <si>
    <r>
      <rPr>
        <sz val="10"/>
        <rFont val="Arial"/>
        <family val="2"/>
        <charset val="238"/>
      </rPr>
      <t xml:space="preserve">HZS Otrokovice výdaje na DHM                                                                   </t>
    </r>
    <r>
      <rPr>
        <b val="true"/>
        <sz val="10"/>
        <rFont val="Arial"/>
        <family val="2"/>
        <charset val="238"/>
      </rPr>
      <t xml:space="preserve"> V</t>
    </r>
  </si>
  <si>
    <t xml:space="preserve">investice</t>
  </si>
  <si>
    <t xml:space="preserve">B) Změny v běžných výdajích  </t>
  </si>
  <si>
    <t xml:space="preserve">PROV navýšení prost. na nákup hm. majetku (stěhování ved. OES)</t>
  </si>
  <si>
    <t xml:space="preserve">OES nedočerpání prostředků na dary, přesun na 6171/5137</t>
  </si>
  <si>
    <t xml:space="preserve">0602</t>
  </si>
  <si>
    <t xml:space="preserve">Výdaje saldo</t>
  </si>
  <si>
    <t xml:space="preserve">Rekapitulace Rozpočtového opatření č. 15  DODATEK Č.1</t>
  </si>
  <si>
    <t xml:space="preserve"> Financování</t>
  </si>
  <si>
    <t xml:space="preserve">Platný rozpočet</t>
  </si>
  <si>
    <t xml:space="preserve">Rekapitulace celkového rozpočtu města na rok 2018 včetně RO č. 15 včetně dodatku č.1</t>
  </si>
  <si>
    <t xml:space="preserve">Příloha č. RMO/40/22/18</t>
  </si>
  <si>
    <r>
      <rPr>
        <sz val="10"/>
        <rFont val="Arial"/>
        <family val="2"/>
        <charset val="238"/>
      </rPr>
      <t xml:space="preserve">POSBO platy zaměstnanců - snížení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POSBO platy zaměstnanců - snížení                                                                 </t>
    </r>
    <r>
      <rPr>
        <b val="true"/>
        <sz val="10"/>
        <rFont val="Arial"/>
        <family val="2"/>
        <charset val="238"/>
      </rPr>
      <t xml:space="preserve">  V</t>
    </r>
  </si>
  <si>
    <r>
      <rPr>
        <sz val="10"/>
        <rFont val="Arial"/>
        <family val="2"/>
        <charset val="238"/>
      </rPr>
      <t xml:space="preserve">POSBO OOV dohody  - snížení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POSBO soc. zab. - snížení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V</t>
    </r>
  </si>
  <si>
    <r>
      <rPr>
        <sz val="10"/>
        <rFont val="Arial"/>
        <family val="2"/>
        <charset val="238"/>
      </rPr>
      <t xml:space="preserve">POSBO soc. zab. - snížení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 V</t>
    </r>
  </si>
  <si>
    <r>
      <rPr>
        <sz val="10"/>
        <rFont val="Arial"/>
        <family val="2"/>
        <charset val="238"/>
      </rPr>
      <t xml:space="preserve">POSBO zdrav. poj. - snížení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POSBO zdrav. poj. - snížení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V</t>
    </r>
  </si>
  <si>
    <r>
      <rPr>
        <sz val="10"/>
        <rFont val="Arial"/>
        <family val="2"/>
        <charset val="238"/>
      </rPr>
      <t xml:space="preserve">POSBO knihy a uč. pomůcky - snížení                                                              </t>
    </r>
    <r>
      <rPr>
        <b val="true"/>
        <sz val="10"/>
        <rFont val="Arial"/>
        <family val="2"/>
        <charset val="238"/>
      </rPr>
      <t xml:space="preserve">  V</t>
    </r>
  </si>
  <si>
    <r>
      <rPr>
        <sz val="10"/>
        <rFont val="Arial"/>
        <family val="2"/>
        <charset val="238"/>
      </rPr>
      <t xml:space="preserve">POSBO DHM  - snížení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V</t>
    </r>
  </si>
  <si>
    <r>
      <rPr>
        <sz val="10"/>
        <rFont val="Arial"/>
        <family val="2"/>
        <charset val="238"/>
      </rPr>
      <t xml:space="preserve">POSBO nákup materiálu  - snížení                                                                     </t>
    </r>
    <r>
      <rPr>
        <b val="true"/>
        <sz val="10"/>
        <rFont val="Arial"/>
        <family val="2"/>
        <charset val="238"/>
      </rPr>
      <t xml:space="preserve"> V</t>
    </r>
  </si>
  <si>
    <r>
      <rPr>
        <sz val="10"/>
        <rFont val="Arial"/>
        <family val="2"/>
        <charset val="238"/>
      </rPr>
      <t xml:space="preserve">POSBO služby telekomunikací - snížení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POSBO služby peněžních ústavů - snížení                                                          </t>
    </r>
    <r>
      <rPr>
        <b val="true"/>
        <sz val="10"/>
        <rFont val="Arial"/>
        <family val="2"/>
        <charset val="238"/>
      </rPr>
      <t xml:space="preserve"> V</t>
    </r>
  </si>
  <si>
    <r>
      <rPr>
        <sz val="10"/>
        <rFont val="Arial"/>
        <family val="2"/>
        <charset val="238"/>
      </rPr>
      <t xml:space="preserve">POSBO nájemné  - snížení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    V</t>
    </r>
  </si>
  <si>
    <r>
      <rPr>
        <sz val="10"/>
        <rFont val="Arial"/>
        <family val="2"/>
        <charset val="238"/>
      </rPr>
      <t xml:space="preserve">POSBO školení a vzdělávání - snížení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POSBO ost. sl. - snížení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V</t>
    </r>
  </si>
  <si>
    <r>
      <rPr>
        <sz val="10"/>
        <rFont val="Arial"/>
        <family val="2"/>
        <charset val="238"/>
      </rPr>
      <t xml:space="preserve">POSBO ost. sl. - snížení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POSBO cestovné - snížení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POSBO pohoštění  - snížení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KPSS "Komunitního plánování sociálních služeb" očekávaná dotace - snížení        </t>
    </r>
    <r>
      <rPr>
        <b val="true"/>
        <sz val="10"/>
        <rFont val="Arial"/>
        <family val="2"/>
        <charset val="238"/>
      </rPr>
      <t xml:space="preserve">P</t>
    </r>
  </si>
  <si>
    <r>
      <rPr>
        <sz val="10"/>
        <rFont val="Arial"/>
        <family val="2"/>
        <charset val="238"/>
      </rPr>
      <t xml:space="preserve">Dotace MPSV pro projekt KPSS                                                                      </t>
    </r>
    <r>
      <rPr>
        <b val="true"/>
        <sz val="10"/>
        <rFont val="Arial"/>
        <family val="2"/>
        <charset val="238"/>
      </rPr>
      <t xml:space="preserve"> P</t>
    </r>
  </si>
  <si>
    <r>
      <rPr>
        <sz val="10"/>
        <rFont val="Arial"/>
        <family val="2"/>
        <charset val="238"/>
      </rPr>
      <t xml:space="preserve">Dotace MPSV pro prokjekt KPSS                                                                     </t>
    </r>
    <r>
      <rPr>
        <b val="true"/>
        <sz val="10"/>
        <rFont val="Arial"/>
        <family val="2"/>
        <charset val="238"/>
      </rPr>
      <t xml:space="preserve">P</t>
    </r>
  </si>
  <si>
    <r>
      <rPr>
        <sz val="10"/>
        <rFont val="Arial"/>
        <family val="2"/>
        <charset val="238"/>
      </rPr>
      <t xml:space="preserve">KPSS převod výdajových pol. bez ÚZ na pol. s ÚZ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* platy zaměstnanců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* platy zaměstnanců - vynulování  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* DHM - vynulování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    V</t>
    </r>
  </si>
  <si>
    <r>
      <rPr>
        <sz val="10"/>
        <rFont val="Arial"/>
        <family val="2"/>
        <charset val="238"/>
      </rPr>
      <t xml:space="preserve">* DHM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* nájemné - vynulování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     V</t>
    </r>
  </si>
  <si>
    <r>
      <rPr>
        <sz val="10"/>
        <rFont val="Arial"/>
        <family val="2"/>
        <charset val="238"/>
      </rPr>
      <t xml:space="preserve">* nájemné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* ostatní služby - vynulování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* ostatní služby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 V</t>
    </r>
  </si>
  <si>
    <r>
      <rPr>
        <sz val="10"/>
        <rFont val="Arial"/>
        <family val="2"/>
        <charset val="238"/>
      </rPr>
      <t xml:space="preserve">* cestovné - vynulování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V</t>
    </r>
  </si>
  <si>
    <r>
      <rPr>
        <sz val="10"/>
        <rFont val="Arial"/>
        <family val="2"/>
        <charset val="238"/>
      </rPr>
      <t xml:space="preserve">* cestovné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* pohoštění - vynulování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* pohoštění - vynulování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V</t>
    </r>
  </si>
  <si>
    <r>
      <rPr>
        <sz val="10"/>
        <rFont val="Arial"/>
        <family val="2"/>
        <charset val="238"/>
      </rPr>
      <t xml:space="preserve">* pohoštění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* spotřeba materiálu - vynulování                                                                      </t>
    </r>
    <r>
      <rPr>
        <b val="true"/>
        <sz val="10"/>
        <rFont val="Arial"/>
        <family val="2"/>
        <charset val="238"/>
      </rPr>
      <t xml:space="preserve">  V</t>
    </r>
  </si>
  <si>
    <r>
      <rPr>
        <sz val="10"/>
        <rFont val="Arial"/>
        <family val="2"/>
        <charset val="238"/>
      </rPr>
      <t xml:space="preserve">* spotřeba materiálu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V</t>
    </r>
  </si>
  <si>
    <r>
      <rPr>
        <sz val="10"/>
        <rFont val="Arial"/>
        <family val="2"/>
        <charset val="238"/>
      </rPr>
      <t xml:space="preserve">* soc. zabezpečení - vynulování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V</t>
    </r>
  </si>
  <si>
    <r>
      <rPr>
        <sz val="10"/>
        <rFont val="Arial"/>
        <family val="2"/>
        <charset val="238"/>
      </rPr>
      <t xml:space="preserve">* soc. zabezpečení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 V</t>
    </r>
  </si>
  <si>
    <r>
      <rPr>
        <sz val="10"/>
        <rFont val="Arial"/>
        <family val="2"/>
        <charset val="238"/>
      </rPr>
      <t xml:space="preserve">* pov. zdrav. pojištění - vynulování                                                                      </t>
    </r>
    <r>
      <rPr>
        <b val="true"/>
        <sz val="10"/>
        <rFont val="Arial"/>
        <family val="2"/>
        <charset val="238"/>
      </rPr>
      <t xml:space="preserve"> V</t>
    </r>
  </si>
  <si>
    <r>
      <rPr>
        <sz val="10"/>
        <rFont val="Arial"/>
        <family val="2"/>
        <charset val="238"/>
      </rPr>
      <t xml:space="preserve">* pov. zdrav. Pojištění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* program. vybavení - vynulování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V</t>
    </r>
  </si>
  <si>
    <r>
      <rPr>
        <sz val="10"/>
        <rFont val="Arial"/>
        <family val="2"/>
        <charset val="238"/>
      </rPr>
      <t xml:space="preserve">* program. vybavení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 V</t>
    </r>
  </si>
  <si>
    <r>
      <rPr>
        <sz val="10"/>
        <rFont val="Arial"/>
        <family val="2"/>
        <charset val="238"/>
      </rPr>
      <t xml:space="preserve">* služby peněžních ústavů - vynulování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* služby peněžních ústavů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V</t>
    </r>
  </si>
  <si>
    <r>
      <rPr>
        <sz val="10"/>
        <rFont val="Arial"/>
        <family val="2"/>
        <charset val="238"/>
      </rPr>
      <t xml:space="preserve">* OOV - vynulování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* školení a vzdělávání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MAP  I snížení výdajů na služby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DOP BESIP aktivity s podporou ZK snížení výdajů na dary                                    </t>
    </r>
    <r>
      <rPr>
        <b val="true"/>
        <sz val="10"/>
        <rFont val="Arial"/>
        <family val="2"/>
        <charset val="238"/>
      </rPr>
      <t xml:space="preserve"> V</t>
    </r>
  </si>
  <si>
    <r>
      <rPr>
        <sz val="10"/>
        <rFont val="Arial"/>
        <family val="2"/>
        <charset val="238"/>
      </rPr>
      <t xml:space="preserve">Sportovní hala snížení příslibu dle skutečného příjmu dotace                                  </t>
    </r>
    <r>
      <rPr>
        <b val="true"/>
        <sz val="10"/>
        <rFont val="Arial"/>
        <family val="2"/>
        <charset val="238"/>
      </rPr>
      <t xml:space="preserve">P</t>
    </r>
  </si>
  <si>
    <r>
      <rPr>
        <sz val="10"/>
        <rFont val="Arial"/>
        <family val="2"/>
        <charset val="238"/>
      </rPr>
      <t xml:space="preserve">Sportovní hala příjem dotace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P</t>
    </r>
  </si>
  <si>
    <t xml:space="preserve">00150</t>
  </si>
  <si>
    <r>
      <rPr>
        <sz val="10"/>
        <rFont val="Arial"/>
        <family val="2"/>
        <charset val="238"/>
      </rPr>
      <t xml:space="preserve">Sportovní hala příjem dotace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P</t>
    </r>
  </si>
  <si>
    <t xml:space="preserve">15974</t>
  </si>
  <si>
    <r>
      <rPr>
        <sz val="10"/>
        <rFont val="Arial"/>
        <family val="2"/>
        <charset val="238"/>
      </rPr>
      <t xml:space="preserve">Sportovní hala vynulování příslibu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P</t>
    </r>
  </si>
  <si>
    <r>
      <rPr>
        <sz val="10"/>
        <rFont val="Arial"/>
        <family val="2"/>
        <charset val="238"/>
      </rPr>
      <t xml:space="preserve">Hlavní č.1229 (ND) zateplení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   P</t>
    </r>
  </si>
  <si>
    <r>
      <rPr>
        <sz val="10"/>
        <rFont val="Arial"/>
        <family val="2"/>
        <charset val="238"/>
      </rPr>
      <t xml:space="preserve">Zateplení MŠ Hlavní č.1159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  P</t>
    </r>
  </si>
  <si>
    <r>
      <rPr>
        <sz val="10"/>
        <rFont val="Arial"/>
        <family val="2"/>
        <charset val="238"/>
      </rPr>
      <t xml:space="preserve">Rekonstrukce ulice Na Uličce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P</t>
    </r>
  </si>
  <si>
    <r>
      <rPr>
        <sz val="10"/>
        <rFont val="Arial"/>
        <family val="2"/>
        <charset val="238"/>
      </rPr>
      <t xml:space="preserve">DDM Sluníčko zateplení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P</t>
    </r>
  </si>
  <si>
    <r>
      <rPr>
        <sz val="10"/>
        <rFont val="Arial"/>
        <family val="2"/>
        <charset val="238"/>
      </rPr>
      <t xml:space="preserve">Zateplení budovy OB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P</t>
    </r>
  </si>
  <si>
    <r>
      <rPr>
        <sz val="10"/>
        <rFont val="Arial"/>
        <family val="2"/>
        <charset val="238"/>
      </rPr>
      <t xml:space="preserve">Digitální povodňový plán města a ORP                                                                 </t>
    </r>
    <r>
      <rPr>
        <b val="true"/>
        <sz val="10"/>
        <rFont val="Arial"/>
        <family val="2"/>
        <charset val="238"/>
      </rPr>
      <t xml:space="preserve">P</t>
    </r>
  </si>
  <si>
    <r>
      <rPr>
        <sz val="10"/>
        <rFont val="Arial"/>
        <family val="2"/>
        <charset val="238"/>
      </rPr>
      <t xml:space="preserve">Osvětlení stezky zóny Mitas podél Štěrkoviště                                                    </t>
    </r>
    <r>
      <rPr>
        <b val="true"/>
        <sz val="10"/>
        <rFont val="Arial"/>
        <family val="2"/>
        <charset val="238"/>
      </rPr>
      <t xml:space="preserve"> P</t>
    </r>
  </si>
  <si>
    <r>
      <rPr>
        <sz val="10"/>
        <rFont val="Arial"/>
        <family val="2"/>
        <charset val="238"/>
      </rPr>
      <t xml:space="preserve">DOP-Plán udržitelné městské mobility                                                                </t>
    </r>
    <r>
      <rPr>
        <b val="true"/>
        <sz val="10"/>
        <rFont val="Arial"/>
        <family val="2"/>
        <charset val="238"/>
      </rPr>
      <t xml:space="preserve">P</t>
    </r>
  </si>
  <si>
    <r>
      <rPr>
        <sz val="10"/>
        <rFont val="Arial"/>
        <family val="2"/>
        <charset val="238"/>
      </rPr>
      <t xml:space="preserve">Přírodovědné učebny ZŠ Mánesova a Trávníky-IROP                                            </t>
    </r>
    <r>
      <rPr>
        <b val="true"/>
        <sz val="10"/>
        <rFont val="Arial"/>
        <family val="2"/>
        <charset val="238"/>
      </rPr>
      <t xml:space="preserve"> P</t>
    </r>
  </si>
  <si>
    <r>
      <rPr>
        <sz val="10"/>
        <rFont val="Arial"/>
        <family val="2"/>
        <charset val="238"/>
      </rPr>
      <t xml:space="preserve">ZŠ TGM modernizace učeben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P</t>
    </r>
  </si>
  <si>
    <r>
      <rPr>
        <sz val="10"/>
        <rFont val="Arial"/>
        <family val="2"/>
        <charset val="238"/>
      </rPr>
      <t xml:space="preserve">Revitalizace víceúčelového a DěHř. Padělky                                                          </t>
    </r>
    <r>
      <rPr>
        <b val="true"/>
        <sz val="10"/>
        <rFont val="Arial"/>
        <family val="2"/>
        <charset val="238"/>
      </rPr>
      <t xml:space="preserve">P</t>
    </r>
  </si>
  <si>
    <r>
      <rPr>
        <sz val="10"/>
        <rFont val="Arial"/>
        <family val="2"/>
        <charset val="238"/>
      </rPr>
      <t xml:space="preserve">Neinv. účelová dotace na SPOD nenaplnění o 420 tis. Kč                                       </t>
    </r>
    <r>
      <rPr>
        <b val="true"/>
        <sz val="10"/>
        <rFont val="Arial"/>
        <family val="2"/>
        <charset val="238"/>
      </rPr>
      <t xml:space="preserve">P</t>
    </r>
  </si>
  <si>
    <r>
      <rPr>
        <sz val="10"/>
        <rFont val="Arial"/>
        <family val="2"/>
        <charset val="238"/>
      </rPr>
      <t xml:space="preserve">Výdaje SPOD, platy zam. s ÚZ snížení o 420 tis. Kč                         </t>
    </r>
    <r>
      <rPr>
        <b val="true"/>
        <sz val="10"/>
        <rFont val="Arial"/>
        <family val="2"/>
        <charset val="238"/>
      </rPr>
      <t xml:space="preserve">                   V</t>
    </r>
  </si>
  <si>
    <r>
      <rPr>
        <sz val="10"/>
        <rFont val="Arial"/>
        <family val="2"/>
        <charset val="238"/>
      </rPr>
      <t xml:space="preserve">Výdaje SPOD, platy zam. bez ÚZ zvýšení o 420 tis Kč.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VS Přijaté sankční platby zvýšení                                                                       </t>
    </r>
    <r>
      <rPr>
        <b val="true"/>
        <sz val="10"/>
        <rFont val="Arial"/>
        <family val="2"/>
        <charset val="238"/>
      </rPr>
      <t xml:space="preserve">P</t>
    </r>
  </si>
  <si>
    <r>
      <rPr>
        <sz val="10"/>
        <rFont val="Arial"/>
        <family val="2"/>
        <charset val="238"/>
      </rPr>
      <t xml:space="preserve">PAPDUN Předpokládaná dotace z MPSV 2018 - vynulování                                  </t>
    </r>
    <r>
      <rPr>
        <b val="true"/>
        <sz val="10"/>
        <rFont val="Arial"/>
        <family val="2"/>
        <charset val="238"/>
      </rPr>
      <t xml:space="preserve">P</t>
    </r>
  </si>
  <si>
    <r>
      <rPr>
        <sz val="10"/>
        <rFont val="Arial"/>
        <family val="2"/>
        <charset val="238"/>
      </rPr>
      <t xml:space="preserve">PAPDUN skutečný příjem dotace z MPSV                                                  </t>
    </r>
    <r>
      <rPr>
        <b val="true"/>
        <sz val="10"/>
        <rFont val="Arial"/>
        <family val="2"/>
        <charset val="238"/>
      </rPr>
      <t xml:space="preserve">        P</t>
    </r>
  </si>
  <si>
    <r>
      <rPr>
        <sz val="10"/>
        <rFont val="Arial"/>
        <family val="2"/>
        <charset val="238"/>
      </rPr>
      <t xml:space="preserve">PAPDUN skutečný příjem dotace z MPSV                                                          </t>
    </r>
    <r>
      <rPr>
        <b val="true"/>
        <sz val="10"/>
        <rFont val="Arial"/>
        <family val="2"/>
        <charset val="238"/>
      </rPr>
      <t xml:space="preserve">P</t>
    </r>
  </si>
  <si>
    <r>
      <rPr>
        <sz val="10"/>
        <rFont val="Arial"/>
        <family val="2"/>
        <charset val="238"/>
      </rPr>
      <t xml:space="preserve">PAPDUN Vratka nečerpané dotace                                                                     </t>
    </r>
    <r>
      <rPr>
        <b val="true"/>
        <sz val="10"/>
        <rFont val="Arial"/>
        <family val="2"/>
        <charset val="238"/>
      </rPr>
      <t xml:space="preserve">P</t>
    </r>
  </si>
  <si>
    <r>
      <rPr>
        <sz val="10"/>
        <rFont val="Arial"/>
        <family val="2"/>
        <charset val="238"/>
      </rPr>
      <t xml:space="preserve">PAPDUN nečerpané dotace minulých let                                                            </t>
    </r>
    <r>
      <rPr>
        <b val="true"/>
        <sz val="10"/>
        <rFont val="Arial"/>
        <family val="2"/>
        <charset val="238"/>
      </rPr>
      <t xml:space="preserve"> P</t>
    </r>
  </si>
  <si>
    <r>
      <rPr>
        <sz val="10"/>
        <rFont val="Arial"/>
        <family val="2"/>
        <charset val="238"/>
      </rPr>
      <t xml:space="preserve">Přijetí dotace MV pro HZS Otrokovice za účast na zásahu                          </t>
    </r>
    <r>
      <rPr>
        <b val="true"/>
        <sz val="10"/>
        <rFont val="Arial"/>
        <family val="2"/>
        <charset val="238"/>
      </rPr>
      <t xml:space="preserve">          P</t>
    </r>
  </si>
  <si>
    <r>
      <rPr>
        <sz val="10"/>
        <rFont val="Arial"/>
        <family val="2"/>
        <charset val="238"/>
      </rPr>
      <t xml:space="preserve">HZS Otrokovice výdaje na DHM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V</t>
    </r>
  </si>
  <si>
    <r>
      <rPr>
        <sz val="10"/>
        <rFont val="Arial"/>
        <family val="2"/>
        <charset val="238"/>
      </rPr>
      <t xml:space="preserve">Fin. dar na akci "Vánoční hvězda" pořádanou spol. SH ČMS SDH Kvít., </t>
    </r>
    <r>
      <rPr>
        <b val="true"/>
        <sz val="10"/>
        <rFont val="Arial"/>
        <family val="2"/>
        <charset val="238"/>
      </rPr>
      <t xml:space="preserve">RMO/42/21/18</t>
    </r>
  </si>
  <si>
    <r>
      <rPr>
        <sz val="10"/>
        <rFont val="Arial CE"/>
        <family val="2"/>
        <charset val="238"/>
      </rPr>
      <t xml:space="preserve">DOP Do práce na kole - správ. poplatky zvýšení                                                        </t>
    </r>
    <r>
      <rPr>
        <b val="true"/>
        <sz val="10"/>
        <rFont val="Arial CE"/>
        <family val="0"/>
        <charset val="238"/>
      </rPr>
      <t xml:space="preserve">V</t>
    </r>
  </si>
  <si>
    <r>
      <rPr>
        <sz val="10"/>
        <rFont val="Arial CE"/>
        <family val="2"/>
        <charset val="238"/>
      </rPr>
      <t xml:space="preserve">Veřejná sbírka - zavedení pol. na nákup materiálu                                                     </t>
    </r>
    <r>
      <rPr>
        <b val="true"/>
        <sz val="10"/>
        <rFont val="Arial CE"/>
        <family val="0"/>
        <charset val="238"/>
      </rPr>
      <t xml:space="preserve">V</t>
    </r>
  </si>
  <si>
    <r>
      <rPr>
        <sz val="10"/>
        <rFont val="Arial"/>
        <family val="2"/>
        <charset val="238"/>
      </rPr>
      <t xml:space="preserve">OŠK Dotace FC Viktoria Otrokovice na opravu traktoru </t>
    </r>
    <r>
      <rPr>
        <b val="true"/>
        <sz val="10"/>
        <rFont val="Arial"/>
        <family val="2"/>
        <charset val="238"/>
      </rPr>
      <t xml:space="preserve">RMO/12/22/18                    V</t>
    </r>
  </si>
  <si>
    <t xml:space="preserve">14.</t>
  </si>
  <si>
    <t xml:space="preserve">PROV navýšení prost. na nákup hm. majetku (stěhování na OES)</t>
  </si>
  <si>
    <t xml:space="preserve">15.</t>
  </si>
  <si>
    <r>
      <rPr>
        <sz val="10"/>
        <rFont val="Arial"/>
        <family val="2"/>
        <charset val="238"/>
      </rPr>
      <t xml:space="preserve">Dar Jezdeckému klubu Zlín, IČ 18559883, na uspořádání jezd. závodů, </t>
    </r>
    <r>
      <rPr>
        <b val="true"/>
        <sz val="10"/>
        <rFont val="Arial"/>
        <family val="2"/>
        <charset val="238"/>
      </rPr>
      <t xml:space="preserve">RMO/13/22/18</t>
    </r>
    <r>
      <rPr>
        <sz val="10"/>
        <rFont val="Arial"/>
        <family val="2"/>
        <charset val="238"/>
      </rPr>
      <t xml:space="preserve"> </t>
    </r>
  </si>
  <si>
    <t xml:space="preserve">0746</t>
  </si>
  <si>
    <t xml:space="preserve">Dotace OŠK kultura - přesun na Jezdecký klub Zlín, IČ 18559883</t>
  </si>
  <si>
    <t xml:space="preserve">05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6" xfId="23"/>
    <cellStyle name="*unknown*" xfId="20" builtinId="8"/>
  </cellStyles>
  <dxfs count="87"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5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4.56"/>
    <col collapsed="false" customWidth="true" hidden="false" outlineLevel="0" max="3" min="3" style="2" width="5.99"/>
    <col collapsed="false" customWidth="true" hidden="false" outlineLevel="0" max="4" min="4" style="2" width="10.71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99"/>
    <col collapsed="false" customWidth="true" hidden="false" outlineLevel="0" max="8" min="8" style="1" width="11.85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8.28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H1" s="4" t="s">
        <v>1</v>
      </c>
      <c r="I1" s="4"/>
      <c r="J1" s="3"/>
    </row>
    <row r="2" s="4" customFormat="true" ht="12.75" hidden="false" customHeight="false" outlineLevel="0" collapsed="false">
      <c r="A2" s="6" t="s">
        <v>2</v>
      </c>
      <c r="B2" s="7" t="s">
        <v>3</v>
      </c>
      <c r="C2" s="6"/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s="4" customFormat="true" ht="12.75" hidden="false" customHeight="false" outlineLevel="0" collapsed="false">
      <c r="A3" s="8" t="s">
        <v>11</v>
      </c>
      <c r="B3" s="7"/>
      <c r="C3" s="8"/>
      <c r="D3" s="8" t="s">
        <v>12</v>
      </c>
      <c r="E3" s="7"/>
      <c r="F3" s="7"/>
      <c r="G3" s="7"/>
      <c r="H3" s="8" t="s">
        <v>13</v>
      </c>
      <c r="I3" s="8" t="s">
        <v>14</v>
      </c>
      <c r="J3" s="8" t="s">
        <v>13</v>
      </c>
    </row>
    <row r="4" customFormat="false" ht="12.75" hidden="false" customHeight="true" outlineLevel="0" collapsed="false">
      <c r="A4" s="9" t="s">
        <v>15</v>
      </c>
      <c r="B4" s="10"/>
      <c r="C4" s="11"/>
      <c r="D4" s="11"/>
      <c r="E4" s="11"/>
      <c r="F4" s="11"/>
      <c r="G4" s="11"/>
      <c r="H4" s="11"/>
      <c r="I4" s="12"/>
      <c r="J4" s="13"/>
    </row>
    <row r="5" customFormat="false" ht="12.75" hidden="false" customHeight="true" outlineLevel="0" collapsed="false">
      <c r="A5" s="14" t="s">
        <v>16</v>
      </c>
      <c r="B5" s="15" t="s">
        <v>17</v>
      </c>
      <c r="C5" s="16" t="s">
        <v>18</v>
      </c>
      <c r="D5" s="17" t="n">
        <v>104513013</v>
      </c>
      <c r="E5" s="17"/>
      <c r="F5" s="17" t="n">
        <v>4116</v>
      </c>
      <c r="G5" s="18" t="s">
        <v>19</v>
      </c>
      <c r="H5" s="19" t="n">
        <v>1020</v>
      </c>
      <c r="I5" s="20" t="n">
        <v>218.46</v>
      </c>
      <c r="J5" s="21" t="n">
        <f aca="false">H5+I5</f>
        <v>1238.46</v>
      </c>
      <c r="K5" s="22"/>
    </row>
    <row r="6" customFormat="false" ht="12.75" hidden="false" customHeight="true" outlineLevel="0" collapsed="false">
      <c r="A6" s="14"/>
      <c r="B6" s="15" t="s">
        <v>20</v>
      </c>
      <c r="C6" s="16" t="s">
        <v>18</v>
      </c>
      <c r="D6" s="17" t="n">
        <v>104113013</v>
      </c>
      <c r="E6" s="17"/>
      <c r="F6" s="17" t="n">
        <v>4116</v>
      </c>
      <c r="G6" s="18" t="s">
        <v>19</v>
      </c>
      <c r="H6" s="23" t="n">
        <v>200</v>
      </c>
      <c r="I6" s="20" t="n">
        <v>-54.3</v>
      </c>
      <c r="J6" s="21" t="n">
        <f aca="false">H6+I6</f>
        <v>145.7</v>
      </c>
      <c r="K6" s="24"/>
    </row>
    <row r="7" customFormat="false" ht="12.75" hidden="false" customHeight="true" outlineLevel="0" collapsed="false">
      <c r="A7" s="14"/>
      <c r="B7" s="25" t="s">
        <v>21</v>
      </c>
      <c r="C7" s="26"/>
      <c r="D7" s="13" t="n">
        <v>104513013</v>
      </c>
      <c r="E7" s="13" t="n">
        <v>4359</v>
      </c>
      <c r="F7" s="13" t="n">
        <v>3122</v>
      </c>
      <c r="G7" s="27" t="s">
        <v>19</v>
      </c>
      <c r="H7" s="28" t="n">
        <v>1512</v>
      </c>
      <c r="I7" s="29" t="n">
        <f aca="false">-1342-164.16</f>
        <v>-1506.16</v>
      </c>
      <c r="J7" s="30" t="n">
        <f aca="false">H7+I7</f>
        <v>5.83999999999992</v>
      </c>
      <c r="K7" s="24"/>
    </row>
    <row r="8" customFormat="false" ht="12.75" hidden="false" customHeight="true" outlineLevel="0" collapsed="false">
      <c r="A8" s="14"/>
      <c r="B8" s="25" t="s">
        <v>22</v>
      </c>
      <c r="C8" s="26"/>
      <c r="D8" s="13" t="n">
        <v>104513013</v>
      </c>
      <c r="E8" s="13" t="n">
        <v>4359</v>
      </c>
      <c r="F8" s="13" t="n">
        <v>5011</v>
      </c>
      <c r="G8" s="27" t="s">
        <v>19</v>
      </c>
      <c r="H8" s="28" t="n">
        <v>1100</v>
      </c>
      <c r="I8" s="29" t="n">
        <v>-351</v>
      </c>
      <c r="J8" s="30" t="n">
        <f aca="false">H8+I8</f>
        <v>749</v>
      </c>
      <c r="K8" s="31"/>
    </row>
    <row r="9" customFormat="false" ht="12.75" hidden="false" customHeight="true" outlineLevel="0" collapsed="false">
      <c r="A9" s="14"/>
      <c r="B9" s="25" t="s">
        <v>23</v>
      </c>
      <c r="C9" s="26"/>
      <c r="D9" s="13" t="n">
        <v>104113013</v>
      </c>
      <c r="E9" s="13" t="n">
        <v>4359</v>
      </c>
      <c r="F9" s="13" t="n">
        <v>5011</v>
      </c>
      <c r="G9" s="27" t="s">
        <v>19</v>
      </c>
      <c r="H9" s="28" t="n">
        <v>150</v>
      </c>
      <c r="I9" s="29" t="n">
        <v>-63</v>
      </c>
      <c r="J9" s="30" t="n">
        <f aca="false">H9+I9</f>
        <v>87</v>
      </c>
      <c r="K9" s="32"/>
    </row>
    <row r="10" customFormat="false" ht="12.75" hidden="false" customHeight="true" outlineLevel="0" collapsed="false">
      <c r="A10" s="14"/>
      <c r="B10" s="25" t="s">
        <v>24</v>
      </c>
      <c r="C10" s="26"/>
      <c r="D10" s="13" t="n">
        <v>104513013</v>
      </c>
      <c r="E10" s="13" t="n">
        <v>4359</v>
      </c>
      <c r="F10" s="13" t="n">
        <v>5021</v>
      </c>
      <c r="G10" s="27" t="s">
        <v>19</v>
      </c>
      <c r="H10" s="28" t="n">
        <v>200</v>
      </c>
      <c r="I10" s="29" t="n">
        <v>-100</v>
      </c>
      <c r="J10" s="33" t="n">
        <f aca="false">H10+I10</f>
        <v>100</v>
      </c>
      <c r="K10" s="32"/>
    </row>
    <row r="11" customFormat="false" ht="12.75" hidden="false" customHeight="true" outlineLevel="0" collapsed="false">
      <c r="A11" s="14"/>
      <c r="B11" s="25" t="s">
        <v>25</v>
      </c>
      <c r="C11" s="26"/>
      <c r="D11" s="13" t="n">
        <v>104513013</v>
      </c>
      <c r="E11" s="13" t="n">
        <v>4359</v>
      </c>
      <c r="F11" s="13" t="n">
        <v>5031</v>
      </c>
      <c r="G11" s="27" t="s">
        <v>19</v>
      </c>
      <c r="H11" s="34" t="n">
        <v>263</v>
      </c>
      <c r="I11" s="35" t="n">
        <v>-46</v>
      </c>
      <c r="J11" s="28" t="n">
        <f aca="false">H11+I11</f>
        <v>217</v>
      </c>
    </row>
    <row r="12" customFormat="false" ht="12.75" hidden="false" customHeight="true" outlineLevel="0" collapsed="false">
      <c r="A12" s="14"/>
      <c r="B12" s="25" t="s">
        <v>25</v>
      </c>
      <c r="C12" s="26"/>
      <c r="D12" s="13" t="n">
        <v>104113013</v>
      </c>
      <c r="E12" s="13" t="n">
        <v>4359</v>
      </c>
      <c r="F12" s="13" t="n">
        <v>5031</v>
      </c>
      <c r="G12" s="27" t="s">
        <v>19</v>
      </c>
      <c r="H12" s="28" t="n">
        <v>37</v>
      </c>
      <c r="I12" s="36" t="n">
        <v>-8</v>
      </c>
      <c r="J12" s="28" t="n">
        <f aca="false">H12+I12</f>
        <v>29</v>
      </c>
    </row>
    <row r="13" customFormat="false" ht="12.75" hidden="false" customHeight="true" outlineLevel="0" collapsed="false">
      <c r="A13" s="14"/>
      <c r="B13" s="25" t="s">
        <v>26</v>
      </c>
      <c r="C13" s="26"/>
      <c r="D13" s="13" t="n">
        <v>104513013</v>
      </c>
      <c r="E13" s="13" t="n">
        <v>4359</v>
      </c>
      <c r="F13" s="13" t="n">
        <v>5032</v>
      </c>
      <c r="G13" s="27" t="s">
        <v>19</v>
      </c>
      <c r="H13" s="28" t="n">
        <v>93</v>
      </c>
      <c r="I13" s="36" t="n">
        <v>-13</v>
      </c>
      <c r="J13" s="28" t="n">
        <f aca="false">H13+I13</f>
        <v>80</v>
      </c>
    </row>
    <row r="14" customFormat="false" ht="12.75" hidden="false" customHeight="true" outlineLevel="0" collapsed="false">
      <c r="A14" s="14"/>
      <c r="B14" s="25" t="s">
        <v>26</v>
      </c>
      <c r="C14" s="26"/>
      <c r="D14" s="13" t="n">
        <v>104113013</v>
      </c>
      <c r="E14" s="13" t="n">
        <v>4359</v>
      </c>
      <c r="F14" s="13" t="n">
        <v>5032</v>
      </c>
      <c r="G14" s="27" t="s">
        <v>19</v>
      </c>
      <c r="H14" s="28" t="n">
        <v>13</v>
      </c>
      <c r="I14" s="36" t="n">
        <v>-3</v>
      </c>
      <c r="J14" s="28" t="n">
        <f aca="false">H14+I14</f>
        <v>10</v>
      </c>
    </row>
    <row r="15" customFormat="false" ht="12.75" hidden="false" customHeight="true" outlineLevel="0" collapsed="false">
      <c r="A15" s="14"/>
      <c r="B15" s="25" t="s">
        <v>27</v>
      </c>
      <c r="C15" s="26"/>
      <c r="D15" s="13" t="n">
        <v>104513013</v>
      </c>
      <c r="E15" s="13" t="n">
        <v>4359</v>
      </c>
      <c r="F15" s="13" t="n">
        <v>5136</v>
      </c>
      <c r="G15" s="27" t="s">
        <v>19</v>
      </c>
      <c r="H15" s="28" t="n">
        <v>40</v>
      </c>
      <c r="I15" s="36" t="n">
        <v>-18</v>
      </c>
      <c r="J15" s="28" t="n">
        <f aca="false">H15+I15</f>
        <v>22</v>
      </c>
    </row>
    <row r="16" customFormat="false" ht="12.75" hidden="false" customHeight="true" outlineLevel="0" collapsed="false">
      <c r="A16" s="14"/>
      <c r="B16" s="25" t="s">
        <v>28</v>
      </c>
      <c r="C16" s="26"/>
      <c r="D16" s="13" t="n">
        <v>104513013</v>
      </c>
      <c r="E16" s="13" t="n">
        <v>4359</v>
      </c>
      <c r="F16" s="13" t="n">
        <v>5137</v>
      </c>
      <c r="G16" s="27" t="s">
        <v>19</v>
      </c>
      <c r="H16" s="28" t="n">
        <v>40</v>
      </c>
      <c r="I16" s="36" t="n">
        <v>-36</v>
      </c>
      <c r="J16" s="28" t="n">
        <f aca="false">H16+I16</f>
        <v>4</v>
      </c>
    </row>
    <row r="17" customFormat="false" ht="12.75" hidden="false" customHeight="true" outlineLevel="0" collapsed="false">
      <c r="A17" s="14"/>
      <c r="B17" s="25" t="s">
        <v>29</v>
      </c>
      <c r="C17" s="26"/>
      <c r="D17" s="13" t="n">
        <v>104513013</v>
      </c>
      <c r="E17" s="13" t="n">
        <v>4359</v>
      </c>
      <c r="F17" s="13" t="n">
        <v>5139</v>
      </c>
      <c r="G17" s="27" t="s">
        <v>19</v>
      </c>
      <c r="H17" s="28" t="n">
        <v>70</v>
      </c>
      <c r="I17" s="36" t="n">
        <v>-64</v>
      </c>
      <c r="J17" s="28" t="n">
        <f aca="false">H17+I17</f>
        <v>6</v>
      </c>
    </row>
    <row r="18" customFormat="false" ht="12.75" hidden="false" customHeight="true" outlineLevel="0" collapsed="false">
      <c r="A18" s="14"/>
      <c r="B18" s="25" t="s">
        <v>30</v>
      </c>
      <c r="C18" s="26"/>
      <c r="D18" s="13" t="n">
        <v>104513013</v>
      </c>
      <c r="E18" s="13" t="n">
        <v>4359</v>
      </c>
      <c r="F18" s="13" t="n">
        <v>5162</v>
      </c>
      <c r="G18" s="27" t="s">
        <v>19</v>
      </c>
      <c r="H18" s="28" t="n">
        <v>20</v>
      </c>
      <c r="I18" s="36" t="n">
        <v>-8</v>
      </c>
      <c r="J18" s="28" t="n">
        <f aca="false">H18+I18</f>
        <v>12</v>
      </c>
    </row>
    <row r="19" customFormat="false" ht="12.75" hidden="false" customHeight="true" outlineLevel="0" collapsed="false">
      <c r="A19" s="14"/>
      <c r="B19" s="25" t="s">
        <v>31</v>
      </c>
      <c r="C19" s="26"/>
      <c r="D19" s="13" t="n">
        <v>104513013</v>
      </c>
      <c r="E19" s="13" t="n">
        <v>4359</v>
      </c>
      <c r="F19" s="13" t="n">
        <v>5163</v>
      </c>
      <c r="G19" s="27" t="s">
        <v>19</v>
      </c>
      <c r="H19" s="28" t="n">
        <v>10</v>
      </c>
      <c r="I19" s="36" t="n">
        <v>-9</v>
      </c>
      <c r="J19" s="28" t="n">
        <f aca="false">H19+I19</f>
        <v>1</v>
      </c>
    </row>
    <row r="20" customFormat="false" ht="12.75" hidden="false" customHeight="true" outlineLevel="0" collapsed="false">
      <c r="A20" s="14"/>
      <c r="B20" s="25" t="s">
        <v>32</v>
      </c>
      <c r="C20" s="26"/>
      <c r="D20" s="13" t="n">
        <v>104513013</v>
      </c>
      <c r="E20" s="13" t="n">
        <v>4359</v>
      </c>
      <c r="F20" s="13" t="n">
        <v>5164</v>
      </c>
      <c r="G20" s="27" t="s">
        <v>19</v>
      </c>
      <c r="H20" s="28" t="n">
        <v>70</v>
      </c>
      <c r="I20" s="36" t="n">
        <v>-66</v>
      </c>
      <c r="J20" s="28" t="n">
        <f aca="false">H20+I20</f>
        <v>4</v>
      </c>
    </row>
    <row r="21" customFormat="false" ht="12.75" hidden="false" customHeight="true" outlineLevel="0" collapsed="false">
      <c r="A21" s="14"/>
      <c r="B21" s="25" t="s">
        <v>33</v>
      </c>
      <c r="C21" s="26"/>
      <c r="D21" s="13" t="n">
        <v>104513013</v>
      </c>
      <c r="E21" s="13" t="n">
        <v>4359</v>
      </c>
      <c r="F21" s="13" t="n">
        <v>5167</v>
      </c>
      <c r="G21" s="27" t="s">
        <v>19</v>
      </c>
      <c r="H21" s="28" t="n">
        <v>150</v>
      </c>
      <c r="I21" s="36" t="n">
        <v>-133</v>
      </c>
      <c r="J21" s="28" t="n">
        <f aca="false">H21+I21</f>
        <v>17</v>
      </c>
    </row>
    <row r="22" customFormat="false" ht="12.75" hidden="false" customHeight="true" outlineLevel="0" collapsed="false">
      <c r="A22" s="14"/>
      <c r="B22" s="25" t="s">
        <v>34</v>
      </c>
      <c r="C22" s="26"/>
      <c r="D22" s="13" t="n">
        <v>104513013</v>
      </c>
      <c r="E22" s="13" t="n">
        <v>4359</v>
      </c>
      <c r="F22" s="13" t="n">
        <v>5169</v>
      </c>
      <c r="G22" s="27" t="s">
        <v>19</v>
      </c>
      <c r="H22" s="28" t="n">
        <v>376</v>
      </c>
      <c r="I22" s="36" t="n">
        <v>-319</v>
      </c>
      <c r="J22" s="28" t="n">
        <f aca="false">H22+I22</f>
        <v>57</v>
      </c>
    </row>
    <row r="23" customFormat="false" ht="12.75" hidden="false" customHeight="true" outlineLevel="0" collapsed="false">
      <c r="A23" s="14"/>
      <c r="B23" s="25" t="s">
        <v>34</v>
      </c>
      <c r="C23" s="26"/>
      <c r="D23" s="13" t="n">
        <v>104113013</v>
      </c>
      <c r="E23" s="13" t="n">
        <v>4359</v>
      </c>
      <c r="F23" s="13" t="n">
        <v>5169</v>
      </c>
      <c r="G23" s="27" t="s">
        <v>19</v>
      </c>
      <c r="H23" s="28" t="n">
        <v>168</v>
      </c>
      <c r="I23" s="36" t="n">
        <v>-45</v>
      </c>
      <c r="J23" s="28" t="n">
        <f aca="false">H23+I23</f>
        <v>123</v>
      </c>
    </row>
    <row r="24" customFormat="false" ht="12.75" hidden="false" customHeight="true" outlineLevel="0" collapsed="false">
      <c r="A24" s="14"/>
      <c r="B24" s="25" t="s">
        <v>35</v>
      </c>
      <c r="C24" s="26"/>
      <c r="D24" s="13" t="n">
        <v>104513013</v>
      </c>
      <c r="E24" s="13" t="n">
        <v>4359</v>
      </c>
      <c r="F24" s="13" t="n">
        <v>5173</v>
      </c>
      <c r="G24" s="27" t="s">
        <v>19</v>
      </c>
      <c r="H24" s="28" t="n">
        <v>50</v>
      </c>
      <c r="I24" s="36" t="n">
        <v>-25</v>
      </c>
      <c r="J24" s="28" t="n">
        <f aca="false">H24+I24</f>
        <v>25</v>
      </c>
    </row>
    <row r="25" customFormat="false" ht="12.75" hidden="false" customHeight="true" outlineLevel="0" collapsed="false">
      <c r="A25" s="14"/>
      <c r="B25" s="25" t="s">
        <v>36</v>
      </c>
      <c r="C25" s="26"/>
      <c r="D25" s="13" t="n">
        <v>104513013</v>
      </c>
      <c r="E25" s="13" t="n">
        <v>4359</v>
      </c>
      <c r="F25" s="13" t="n">
        <v>5175</v>
      </c>
      <c r="G25" s="27" t="s">
        <v>19</v>
      </c>
      <c r="H25" s="28" t="n">
        <v>50</v>
      </c>
      <c r="I25" s="36" t="n">
        <v>-35</v>
      </c>
      <c r="J25" s="28" t="n">
        <f aca="false">H25+I25</f>
        <v>15</v>
      </c>
    </row>
    <row r="26" customFormat="false" ht="12.75" hidden="false" customHeight="true" outlineLevel="0" collapsed="false">
      <c r="A26" s="37" t="s">
        <v>37</v>
      </c>
      <c r="B26" s="25" t="s">
        <v>38</v>
      </c>
      <c r="C26" s="13"/>
      <c r="D26" s="13"/>
      <c r="E26" s="13" t="n">
        <v>4399</v>
      </c>
      <c r="F26" s="13" t="n">
        <v>3122</v>
      </c>
      <c r="G26" s="27" t="s">
        <v>39</v>
      </c>
      <c r="H26" s="28" t="n">
        <v>1005</v>
      </c>
      <c r="I26" s="38" t="n">
        <v>-286.3</v>
      </c>
      <c r="J26" s="28" t="n">
        <f aca="false">H26+I26</f>
        <v>718.7</v>
      </c>
    </row>
    <row r="27" customFormat="false" ht="12.75" hidden="false" customHeight="true" outlineLevel="0" collapsed="false">
      <c r="A27" s="37"/>
      <c r="B27" s="15" t="s">
        <v>40</v>
      </c>
      <c r="C27" s="16" t="s">
        <v>18</v>
      </c>
      <c r="D27" s="17" t="n">
        <v>104513013</v>
      </c>
      <c r="E27" s="17"/>
      <c r="F27" s="17" t="n">
        <v>4116</v>
      </c>
      <c r="G27" s="18" t="s">
        <v>39</v>
      </c>
      <c r="H27" s="19" t="n">
        <v>0</v>
      </c>
      <c r="I27" s="39" t="n">
        <v>256.166</v>
      </c>
      <c r="J27" s="19" t="n">
        <f aca="false">H27+I27</f>
        <v>256.166</v>
      </c>
      <c r="K27" s="40" t="s">
        <v>41</v>
      </c>
    </row>
    <row r="28" customFormat="false" ht="12.75" hidden="false" customHeight="true" outlineLevel="0" collapsed="false">
      <c r="A28" s="37"/>
      <c r="B28" s="15" t="s">
        <v>42</v>
      </c>
      <c r="C28" s="16" t="s">
        <v>18</v>
      </c>
      <c r="D28" s="17" t="n">
        <v>104113013</v>
      </c>
      <c r="E28" s="17"/>
      <c r="F28" s="17" t="n">
        <v>4116</v>
      </c>
      <c r="G28" s="18" t="s">
        <v>39</v>
      </c>
      <c r="H28" s="19" t="n">
        <v>0</v>
      </c>
      <c r="I28" s="39" t="n">
        <v>30.13</v>
      </c>
      <c r="J28" s="19" t="n">
        <f aca="false">H28+I28</f>
        <v>30.13</v>
      </c>
      <c r="K28" s="40"/>
    </row>
    <row r="29" customFormat="false" ht="12.75" hidden="false" customHeight="true" outlineLevel="0" collapsed="false">
      <c r="A29" s="37"/>
      <c r="B29" s="15" t="s">
        <v>43</v>
      </c>
      <c r="C29" s="16" t="s">
        <v>18</v>
      </c>
      <c r="D29" s="17" t="n">
        <v>104513013</v>
      </c>
      <c r="E29" s="17" t="n">
        <v>4399</v>
      </c>
      <c r="F29" s="17" t="n">
        <v>5011</v>
      </c>
      <c r="G29" s="18" t="s">
        <v>39</v>
      </c>
      <c r="H29" s="19" t="n">
        <v>0</v>
      </c>
      <c r="I29" s="39" t="n">
        <v>256.17</v>
      </c>
      <c r="J29" s="19" t="n">
        <f aca="false">H29+I29</f>
        <v>256.17</v>
      </c>
      <c r="K29" s="40"/>
    </row>
    <row r="30" customFormat="false" ht="12.75" hidden="false" customHeight="true" outlineLevel="0" collapsed="false">
      <c r="A30" s="37"/>
      <c r="B30" s="15" t="s">
        <v>44</v>
      </c>
      <c r="C30" s="16" t="s">
        <v>18</v>
      </c>
      <c r="D30" s="17" t="n">
        <v>104113013</v>
      </c>
      <c r="E30" s="17" t="n">
        <v>4399</v>
      </c>
      <c r="F30" s="41" t="n">
        <v>5011</v>
      </c>
      <c r="G30" s="42" t="s">
        <v>39</v>
      </c>
      <c r="H30" s="19" t="n">
        <v>0</v>
      </c>
      <c r="I30" s="39" t="n">
        <v>30.13</v>
      </c>
      <c r="J30" s="19" t="n">
        <f aca="false">H30+I30</f>
        <v>30.13</v>
      </c>
      <c r="K30" s="40"/>
    </row>
    <row r="31" customFormat="false" ht="12.75" hidden="false" customHeight="true" outlineLevel="0" collapsed="false">
      <c r="A31" s="37"/>
      <c r="B31" s="25" t="s">
        <v>45</v>
      </c>
      <c r="C31" s="13"/>
      <c r="D31" s="13"/>
      <c r="E31" s="13" t="n">
        <v>4399</v>
      </c>
      <c r="F31" s="13" t="n">
        <v>5011</v>
      </c>
      <c r="G31" s="27" t="s">
        <v>39</v>
      </c>
      <c r="H31" s="28" t="n">
        <v>494</v>
      </c>
      <c r="I31" s="38" t="n">
        <v>-494</v>
      </c>
      <c r="J31" s="28" t="n">
        <f aca="false">H31+I31</f>
        <v>0</v>
      </c>
      <c r="K31" s="40"/>
    </row>
    <row r="32" customFormat="false" ht="12.75" hidden="false" customHeight="true" outlineLevel="0" collapsed="false">
      <c r="A32" s="37"/>
      <c r="B32" s="25" t="s">
        <v>46</v>
      </c>
      <c r="C32" s="13"/>
      <c r="D32" s="13" t="n">
        <v>104513013</v>
      </c>
      <c r="E32" s="13" t="n">
        <v>4399</v>
      </c>
      <c r="F32" s="13" t="n">
        <v>5011</v>
      </c>
      <c r="G32" s="27" t="s">
        <v>39</v>
      </c>
      <c r="H32" s="28" t="n">
        <v>0</v>
      </c>
      <c r="I32" s="38" t="n">
        <v>207.7</v>
      </c>
      <c r="J32" s="28" t="n">
        <f aca="false">H32+I32</f>
        <v>207.7</v>
      </c>
      <c r="K32" s="40"/>
    </row>
    <row r="33" customFormat="false" ht="12.75" hidden="false" customHeight="true" outlineLevel="0" collapsed="false">
      <c r="A33" s="37"/>
      <c r="B33" s="25" t="s">
        <v>47</v>
      </c>
      <c r="C33" s="13"/>
      <c r="D33" s="13"/>
      <c r="E33" s="13" t="n">
        <v>4399</v>
      </c>
      <c r="F33" s="13" t="n">
        <v>5137</v>
      </c>
      <c r="G33" s="27" t="s">
        <v>39</v>
      </c>
      <c r="H33" s="28" t="n">
        <v>25</v>
      </c>
      <c r="I33" s="38" t="n">
        <v>-25</v>
      </c>
      <c r="J33" s="28" t="n">
        <f aca="false">H33+I33</f>
        <v>0</v>
      </c>
      <c r="K33" s="40"/>
    </row>
    <row r="34" customFormat="false" ht="12.75" hidden="false" customHeight="true" outlineLevel="0" collapsed="false">
      <c r="A34" s="37"/>
      <c r="B34" s="25" t="s">
        <v>48</v>
      </c>
      <c r="C34" s="13"/>
      <c r="D34" s="13" t="n">
        <v>104513013</v>
      </c>
      <c r="E34" s="13" t="n">
        <v>4399</v>
      </c>
      <c r="F34" s="13" t="n">
        <v>5137</v>
      </c>
      <c r="G34" s="27" t="s">
        <v>39</v>
      </c>
      <c r="H34" s="28" t="n">
        <v>0</v>
      </c>
      <c r="I34" s="38" t="n">
        <v>25</v>
      </c>
      <c r="J34" s="28" t="n">
        <f aca="false">H34+I34</f>
        <v>25</v>
      </c>
      <c r="K34" s="40"/>
    </row>
    <row r="35" customFormat="false" ht="12.75" hidden="false" customHeight="true" outlineLevel="0" collapsed="false">
      <c r="A35" s="37"/>
      <c r="B35" s="25" t="s">
        <v>49</v>
      </c>
      <c r="C35" s="13"/>
      <c r="D35" s="13"/>
      <c r="E35" s="13" t="n">
        <v>4399</v>
      </c>
      <c r="F35" s="13" t="n">
        <v>5164</v>
      </c>
      <c r="G35" s="27" t="s">
        <v>39</v>
      </c>
      <c r="H35" s="28" t="n">
        <v>6</v>
      </c>
      <c r="I35" s="38" t="n">
        <v>-6</v>
      </c>
      <c r="J35" s="28" t="n">
        <f aca="false">H35+I35</f>
        <v>0</v>
      </c>
      <c r="K35" s="40"/>
    </row>
    <row r="36" customFormat="false" ht="12.75" hidden="false" customHeight="true" outlineLevel="0" collapsed="false">
      <c r="A36" s="37"/>
      <c r="B36" s="25" t="s">
        <v>50</v>
      </c>
      <c r="C36" s="13"/>
      <c r="D36" s="13" t="n">
        <v>104513013</v>
      </c>
      <c r="E36" s="13" t="n">
        <v>4399</v>
      </c>
      <c r="F36" s="13" t="n">
        <v>5164</v>
      </c>
      <c r="G36" s="27" t="s">
        <v>39</v>
      </c>
      <c r="H36" s="28" t="n">
        <v>0</v>
      </c>
      <c r="I36" s="38" t="n">
        <v>6</v>
      </c>
      <c r="J36" s="28" t="n">
        <f aca="false">H36+I36</f>
        <v>6</v>
      </c>
      <c r="K36" s="40"/>
    </row>
    <row r="37" customFormat="false" ht="12.75" hidden="false" customHeight="true" outlineLevel="0" collapsed="false">
      <c r="A37" s="37"/>
      <c r="B37" s="25" t="s">
        <v>51</v>
      </c>
      <c r="C37" s="13"/>
      <c r="D37" s="13"/>
      <c r="E37" s="13" t="n">
        <v>4399</v>
      </c>
      <c r="F37" s="13" t="n">
        <v>5169</v>
      </c>
      <c r="G37" s="27" t="s">
        <v>39</v>
      </c>
      <c r="H37" s="28" t="n">
        <v>185</v>
      </c>
      <c r="I37" s="38" t="n">
        <v>-185</v>
      </c>
      <c r="J37" s="28" t="n">
        <f aca="false">H37+I37</f>
        <v>0</v>
      </c>
      <c r="K37" s="40"/>
    </row>
    <row r="38" customFormat="false" ht="12.75" hidden="false" customHeight="true" outlineLevel="0" collapsed="false">
      <c r="A38" s="37"/>
      <c r="B38" s="25" t="s">
        <v>52</v>
      </c>
      <c r="C38" s="13"/>
      <c r="D38" s="13" t="n">
        <v>104513013</v>
      </c>
      <c r="E38" s="13" t="n">
        <v>4399</v>
      </c>
      <c r="F38" s="13" t="n">
        <v>5169</v>
      </c>
      <c r="G38" s="27" t="s">
        <v>39</v>
      </c>
      <c r="H38" s="28" t="n">
        <v>0</v>
      </c>
      <c r="I38" s="38" t="n">
        <v>185</v>
      </c>
      <c r="J38" s="28" t="n">
        <f aca="false">H38+I38</f>
        <v>185</v>
      </c>
      <c r="K38" s="40"/>
    </row>
    <row r="39" customFormat="false" ht="12.75" hidden="false" customHeight="true" outlineLevel="0" collapsed="false">
      <c r="A39" s="37"/>
      <c r="B39" s="25" t="s">
        <v>53</v>
      </c>
      <c r="C39" s="13"/>
      <c r="D39" s="13"/>
      <c r="E39" s="13" t="n">
        <v>4399</v>
      </c>
      <c r="F39" s="13" t="n">
        <v>5173</v>
      </c>
      <c r="G39" s="27" t="s">
        <v>39</v>
      </c>
      <c r="H39" s="28" t="n">
        <v>5</v>
      </c>
      <c r="I39" s="38" t="n">
        <v>-5</v>
      </c>
      <c r="J39" s="28" t="n">
        <f aca="false">H39+I39</f>
        <v>0</v>
      </c>
      <c r="K39" s="40"/>
    </row>
    <row r="40" customFormat="false" ht="12.75" hidden="false" customHeight="true" outlineLevel="0" collapsed="false">
      <c r="A40" s="37"/>
      <c r="B40" s="25" t="s">
        <v>54</v>
      </c>
      <c r="C40" s="13"/>
      <c r="D40" s="13" t="n">
        <v>104513013</v>
      </c>
      <c r="E40" s="13" t="n">
        <v>4399</v>
      </c>
      <c r="F40" s="13" t="n">
        <v>5173</v>
      </c>
      <c r="G40" s="27" t="s">
        <v>39</v>
      </c>
      <c r="H40" s="28" t="n">
        <v>0</v>
      </c>
      <c r="I40" s="38" t="n">
        <v>5</v>
      </c>
      <c r="J40" s="28" t="n">
        <f aca="false">H40+I40</f>
        <v>5</v>
      </c>
      <c r="K40" s="40"/>
    </row>
    <row r="41" customFormat="false" ht="12.75" hidden="false" customHeight="true" outlineLevel="0" collapsed="false">
      <c r="A41" s="37"/>
      <c r="B41" s="25" t="s">
        <v>55</v>
      </c>
      <c r="C41" s="13"/>
      <c r="D41" s="13"/>
      <c r="E41" s="13" t="n">
        <v>4399</v>
      </c>
      <c r="F41" s="13" t="n">
        <v>5175</v>
      </c>
      <c r="G41" s="27" t="s">
        <v>39</v>
      </c>
      <c r="H41" s="28" t="n">
        <v>28</v>
      </c>
      <c r="I41" s="38" t="n">
        <v>-28</v>
      </c>
      <c r="J41" s="28" t="n">
        <f aca="false">H41+I41</f>
        <v>0</v>
      </c>
      <c r="K41" s="40"/>
    </row>
    <row r="42" customFormat="false" ht="12.75" hidden="false" customHeight="true" outlineLevel="0" collapsed="false">
      <c r="A42" s="37"/>
      <c r="B42" s="25" t="s">
        <v>55</v>
      </c>
      <c r="C42" s="13"/>
      <c r="D42" s="13" t="n">
        <v>13013</v>
      </c>
      <c r="E42" s="13" t="n">
        <v>4399</v>
      </c>
      <c r="F42" s="13" t="n">
        <v>5175</v>
      </c>
      <c r="G42" s="27" t="s">
        <v>39</v>
      </c>
      <c r="H42" s="28" t="n">
        <v>-5</v>
      </c>
      <c r="I42" s="38" t="n">
        <v>5</v>
      </c>
      <c r="J42" s="28" t="n">
        <f aca="false">H42+I42</f>
        <v>0</v>
      </c>
      <c r="K42" s="40"/>
    </row>
    <row r="43" customFormat="false" ht="12.75" hidden="false" customHeight="true" outlineLevel="0" collapsed="false">
      <c r="A43" s="37"/>
      <c r="B43" s="25" t="s">
        <v>56</v>
      </c>
      <c r="C43" s="13"/>
      <c r="D43" s="13" t="n">
        <v>104513013</v>
      </c>
      <c r="E43" s="13" t="n">
        <v>4399</v>
      </c>
      <c r="F43" s="13" t="n">
        <v>5175</v>
      </c>
      <c r="G43" s="27" t="s">
        <v>39</v>
      </c>
      <c r="H43" s="28" t="n">
        <v>0</v>
      </c>
      <c r="I43" s="38" t="n">
        <v>23</v>
      </c>
      <c r="J43" s="28" t="n">
        <f aca="false">H43+I43</f>
        <v>23</v>
      </c>
      <c r="K43" s="40"/>
    </row>
    <row r="44" customFormat="false" ht="12.75" hidden="false" customHeight="true" outlineLevel="0" collapsed="false">
      <c r="A44" s="37"/>
      <c r="B44" s="25" t="s">
        <v>57</v>
      </c>
      <c r="C44" s="13"/>
      <c r="D44" s="13"/>
      <c r="E44" s="13" t="n">
        <v>4399</v>
      </c>
      <c r="F44" s="13" t="n">
        <v>5139</v>
      </c>
      <c r="G44" s="27" t="s">
        <v>39</v>
      </c>
      <c r="H44" s="28" t="n">
        <v>5</v>
      </c>
      <c r="I44" s="38" t="n">
        <v>-5</v>
      </c>
      <c r="J44" s="28" t="n">
        <f aca="false">H44+I44</f>
        <v>0</v>
      </c>
      <c r="K44" s="40"/>
    </row>
    <row r="45" customFormat="false" ht="12.75" hidden="false" customHeight="true" outlineLevel="0" collapsed="false">
      <c r="A45" s="37"/>
      <c r="B45" s="25" t="s">
        <v>58</v>
      </c>
      <c r="C45" s="13"/>
      <c r="D45" s="13" t="n">
        <v>104513013</v>
      </c>
      <c r="E45" s="13" t="n">
        <v>4399</v>
      </c>
      <c r="F45" s="13" t="n">
        <v>5139</v>
      </c>
      <c r="G45" s="27" t="s">
        <v>39</v>
      </c>
      <c r="H45" s="28" t="n">
        <v>0</v>
      </c>
      <c r="I45" s="38" t="n">
        <v>5</v>
      </c>
      <c r="J45" s="28" t="n">
        <f aca="false">H45+I45</f>
        <v>5</v>
      </c>
      <c r="K45" s="40"/>
    </row>
    <row r="46" customFormat="false" ht="12.75" hidden="false" customHeight="true" outlineLevel="0" collapsed="false">
      <c r="A46" s="37"/>
      <c r="B46" s="25" t="s">
        <v>59</v>
      </c>
      <c r="C46" s="13"/>
      <c r="D46" s="13"/>
      <c r="E46" s="13" t="n">
        <v>4399</v>
      </c>
      <c r="F46" s="13" t="n">
        <v>5031</v>
      </c>
      <c r="G46" s="27" t="s">
        <v>39</v>
      </c>
      <c r="H46" s="28" t="n">
        <v>132</v>
      </c>
      <c r="I46" s="38" t="n">
        <v>-132</v>
      </c>
      <c r="J46" s="28" t="n">
        <f aca="false">H46+I46</f>
        <v>0</v>
      </c>
      <c r="K46" s="40"/>
    </row>
    <row r="47" customFormat="false" ht="12.75" hidden="false" customHeight="true" outlineLevel="0" collapsed="false">
      <c r="A47" s="37"/>
      <c r="B47" s="25" t="s">
        <v>60</v>
      </c>
      <c r="C47" s="13"/>
      <c r="D47" s="13" t="n">
        <v>104513013</v>
      </c>
      <c r="E47" s="13" t="n">
        <v>4399</v>
      </c>
      <c r="F47" s="13" t="n">
        <v>5031</v>
      </c>
      <c r="G47" s="27" t="s">
        <v>39</v>
      </c>
      <c r="H47" s="28" t="n">
        <v>0</v>
      </c>
      <c r="I47" s="38" t="n">
        <v>132</v>
      </c>
      <c r="J47" s="28" t="n">
        <f aca="false">H47+I47</f>
        <v>132</v>
      </c>
      <c r="K47" s="40"/>
    </row>
    <row r="48" customFormat="false" ht="12.75" hidden="false" customHeight="true" outlineLevel="0" collapsed="false">
      <c r="A48" s="37"/>
      <c r="B48" s="25" t="s">
        <v>61</v>
      </c>
      <c r="C48" s="13"/>
      <c r="D48" s="13"/>
      <c r="E48" s="13" t="n">
        <v>4399</v>
      </c>
      <c r="F48" s="13" t="n">
        <v>5032</v>
      </c>
      <c r="G48" s="27" t="s">
        <v>39</v>
      </c>
      <c r="H48" s="28" t="n">
        <v>51</v>
      </c>
      <c r="I48" s="38" t="n">
        <v>-51</v>
      </c>
      <c r="J48" s="28" t="n">
        <f aca="false">H48+I48</f>
        <v>0</v>
      </c>
      <c r="K48" s="40"/>
    </row>
    <row r="49" customFormat="false" ht="12.75" hidden="false" customHeight="true" outlineLevel="0" collapsed="false">
      <c r="A49" s="37"/>
      <c r="B49" s="25" t="s">
        <v>62</v>
      </c>
      <c r="C49" s="13"/>
      <c r="D49" s="13" t="n">
        <v>104513013</v>
      </c>
      <c r="E49" s="13" t="n">
        <v>4399</v>
      </c>
      <c r="F49" s="13" t="n">
        <v>5032</v>
      </c>
      <c r="G49" s="27" t="s">
        <v>39</v>
      </c>
      <c r="H49" s="28" t="n">
        <v>0</v>
      </c>
      <c r="I49" s="38" t="n">
        <v>51</v>
      </c>
      <c r="J49" s="28" t="n">
        <f aca="false">H49+I49</f>
        <v>51</v>
      </c>
      <c r="K49" s="40"/>
    </row>
    <row r="50" customFormat="false" ht="12.75" hidden="false" customHeight="true" outlineLevel="0" collapsed="false">
      <c r="A50" s="37"/>
      <c r="B50" s="25" t="s">
        <v>63</v>
      </c>
      <c r="C50" s="13"/>
      <c r="D50" s="13"/>
      <c r="E50" s="13" t="n">
        <v>4399</v>
      </c>
      <c r="F50" s="13" t="n">
        <v>5172</v>
      </c>
      <c r="G50" s="27" t="s">
        <v>39</v>
      </c>
      <c r="H50" s="28" t="n">
        <v>7</v>
      </c>
      <c r="I50" s="38" t="n">
        <v>-7</v>
      </c>
      <c r="J50" s="28" t="n">
        <f aca="false">H50+I50</f>
        <v>0</v>
      </c>
      <c r="K50" s="40"/>
    </row>
    <row r="51" customFormat="false" ht="12.75" hidden="false" customHeight="true" outlineLevel="0" collapsed="false">
      <c r="A51" s="37"/>
      <c r="B51" s="25" t="s">
        <v>64</v>
      </c>
      <c r="C51" s="13"/>
      <c r="D51" s="13" t="n">
        <v>104513013</v>
      </c>
      <c r="E51" s="13" t="n">
        <v>4399</v>
      </c>
      <c r="F51" s="13" t="n">
        <v>5172</v>
      </c>
      <c r="G51" s="27" t="s">
        <v>39</v>
      </c>
      <c r="H51" s="28" t="n">
        <v>0</v>
      </c>
      <c r="I51" s="38" t="n">
        <v>7</v>
      </c>
      <c r="J51" s="28" t="n">
        <f aca="false">H51+I51</f>
        <v>7</v>
      </c>
      <c r="K51" s="40"/>
    </row>
    <row r="52" customFormat="false" ht="12.75" hidden="false" customHeight="true" outlineLevel="0" collapsed="false">
      <c r="A52" s="37"/>
      <c r="B52" s="25" t="s">
        <v>65</v>
      </c>
      <c r="C52" s="13"/>
      <c r="D52" s="13"/>
      <c r="E52" s="13" t="n">
        <v>4399</v>
      </c>
      <c r="F52" s="13" t="n">
        <v>5163</v>
      </c>
      <c r="G52" s="27" t="s">
        <v>39</v>
      </c>
      <c r="H52" s="28" t="n">
        <v>2</v>
      </c>
      <c r="I52" s="38" t="n">
        <v>-2</v>
      </c>
      <c r="J52" s="28" t="n">
        <f aca="false">H52+I52</f>
        <v>0</v>
      </c>
      <c r="K52" s="40"/>
    </row>
    <row r="53" customFormat="false" ht="12.75" hidden="false" customHeight="true" outlineLevel="0" collapsed="false">
      <c r="A53" s="37"/>
      <c r="B53" s="25" t="s">
        <v>66</v>
      </c>
      <c r="C53" s="13"/>
      <c r="D53" s="13" t="n">
        <v>104513013</v>
      </c>
      <c r="E53" s="13" t="n">
        <v>4399</v>
      </c>
      <c r="F53" s="13" t="n">
        <v>5163</v>
      </c>
      <c r="G53" s="27" t="s">
        <v>39</v>
      </c>
      <c r="H53" s="28" t="n">
        <v>0</v>
      </c>
      <c r="I53" s="38" t="n">
        <v>2</v>
      </c>
      <c r="J53" s="28" t="n">
        <f aca="false">H53+I53</f>
        <v>2</v>
      </c>
      <c r="K53" s="40"/>
    </row>
    <row r="54" customFormat="false" ht="12.75" hidden="false" customHeight="true" outlineLevel="0" collapsed="false">
      <c r="A54" s="37"/>
      <c r="B54" s="25" t="s">
        <v>67</v>
      </c>
      <c r="C54" s="13"/>
      <c r="D54" s="13"/>
      <c r="E54" s="13" t="n">
        <v>4399</v>
      </c>
      <c r="F54" s="13" t="n">
        <v>5021</v>
      </c>
      <c r="G54" s="27" t="s">
        <v>39</v>
      </c>
      <c r="H54" s="28" t="n">
        <v>15</v>
      </c>
      <c r="I54" s="38" t="n">
        <v>-15</v>
      </c>
      <c r="J54" s="28" t="n">
        <f aca="false">H54+I54</f>
        <v>0</v>
      </c>
      <c r="K54" s="40"/>
    </row>
    <row r="55" customFormat="false" ht="12.75" hidden="false" customHeight="true" outlineLevel="0" collapsed="false">
      <c r="A55" s="37"/>
      <c r="B55" s="25" t="s">
        <v>68</v>
      </c>
      <c r="C55" s="13"/>
      <c r="D55" s="13" t="n">
        <v>104513013</v>
      </c>
      <c r="E55" s="13" t="n">
        <v>4399</v>
      </c>
      <c r="F55" s="13" t="n">
        <v>5021</v>
      </c>
      <c r="G55" s="27" t="s">
        <v>39</v>
      </c>
      <c r="H55" s="28" t="n">
        <v>0</v>
      </c>
      <c r="I55" s="38" t="n">
        <v>15</v>
      </c>
      <c r="J55" s="28" t="n">
        <f aca="false">H55+I55</f>
        <v>15</v>
      </c>
      <c r="K55" s="40"/>
    </row>
    <row r="56" customFormat="false" ht="12.75" hidden="false" customHeight="true" outlineLevel="0" collapsed="false">
      <c r="A56" s="37"/>
      <c r="B56" s="25" t="s">
        <v>69</v>
      </c>
      <c r="C56" s="13"/>
      <c r="D56" s="13" t="n">
        <v>13013</v>
      </c>
      <c r="E56" s="13" t="n">
        <v>4399</v>
      </c>
      <c r="F56" s="13" t="n">
        <v>5167</v>
      </c>
      <c r="G56" s="27" t="s">
        <v>39</v>
      </c>
      <c r="H56" s="28" t="n">
        <v>5</v>
      </c>
      <c r="I56" s="38" t="n">
        <v>-5</v>
      </c>
      <c r="J56" s="28" t="n">
        <f aca="false">H56+I56</f>
        <v>0</v>
      </c>
      <c r="K56" s="40"/>
    </row>
    <row r="57" customFormat="false" ht="12.75" hidden="false" customHeight="true" outlineLevel="0" collapsed="false">
      <c r="A57" s="43"/>
      <c r="B57" s="25" t="s">
        <v>70</v>
      </c>
      <c r="C57" s="13"/>
      <c r="D57" s="13" t="n">
        <v>104513013</v>
      </c>
      <c r="E57" s="13" t="n">
        <v>4399</v>
      </c>
      <c r="F57" s="13" t="n">
        <v>5167</v>
      </c>
      <c r="G57" s="27" t="s">
        <v>39</v>
      </c>
      <c r="H57" s="28" t="n">
        <v>0</v>
      </c>
      <c r="I57" s="38" t="n">
        <v>5</v>
      </c>
      <c r="J57" s="28" t="n">
        <f aca="false">H57+I57</f>
        <v>5</v>
      </c>
      <c r="K57" s="40"/>
    </row>
    <row r="58" customFormat="false" ht="12.75" hidden="false" customHeight="true" outlineLevel="0" collapsed="false">
      <c r="A58" s="44" t="s">
        <v>71</v>
      </c>
      <c r="B58" s="15" t="s">
        <v>72</v>
      </c>
      <c r="C58" s="16" t="s">
        <v>18</v>
      </c>
      <c r="D58" s="17" t="n">
        <v>13011</v>
      </c>
      <c r="E58" s="15"/>
      <c r="F58" s="17" t="n">
        <v>4116</v>
      </c>
      <c r="G58" s="18" t="s">
        <v>73</v>
      </c>
      <c r="H58" s="19" t="n">
        <v>0</v>
      </c>
      <c r="I58" s="45" t="n">
        <v>54.18</v>
      </c>
      <c r="J58" s="15" t="n">
        <f aca="false">H58+I58</f>
        <v>54.18</v>
      </c>
    </row>
    <row r="59" customFormat="false" ht="12.75" hidden="false" customHeight="true" outlineLevel="0" collapsed="false">
      <c r="A59" s="44"/>
      <c r="B59" s="15" t="s">
        <v>74</v>
      </c>
      <c r="C59" s="46" t="s">
        <v>18</v>
      </c>
      <c r="D59" s="17" t="n">
        <v>13011</v>
      </c>
      <c r="E59" s="17" t="n">
        <v>4329</v>
      </c>
      <c r="F59" s="17" t="n">
        <v>5169</v>
      </c>
      <c r="G59" s="18" t="s">
        <v>73</v>
      </c>
      <c r="H59" s="19" t="n">
        <v>70</v>
      </c>
      <c r="I59" s="45" t="n">
        <v>54.18</v>
      </c>
      <c r="J59" s="15" t="n">
        <f aca="false">H59+I59</f>
        <v>124.18</v>
      </c>
    </row>
    <row r="60" customFormat="false" ht="12.75" hidden="false" customHeight="true" outlineLevel="0" collapsed="false">
      <c r="A60" s="37" t="s">
        <v>75</v>
      </c>
      <c r="B60" s="15" t="s">
        <v>76</v>
      </c>
      <c r="C60" s="46" t="s">
        <v>18</v>
      </c>
      <c r="D60" s="17" t="n">
        <v>103533063</v>
      </c>
      <c r="E60" s="17"/>
      <c r="F60" s="17" t="n">
        <v>4116</v>
      </c>
      <c r="G60" s="17" t="n">
        <v>6277</v>
      </c>
      <c r="H60" s="19" t="n">
        <v>717.67</v>
      </c>
      <c r="I60" s="45" t="n">
        <v>-293.05</v>
      </c>
      <c r="J60" s="15" t="n">
        <f aca="false">H60+I60</f>
        <v>424.62</v>
      </c>
    </row>
    <row r="61" customFormat="false" ht="12.75" hidden="false" customHeight="true" outlineLevel="0" collapsed="false">
      <c r="A61" s="37"/>
      <c r="B61" s="15" t="s">
        <v>77</v>
      </c>
      <c r="C61" s="46" t="s">
        <v>18</v>
      </c>
      <c r="D61" s="17" t="n">
        <v>103133063</v>
      </c>
      <c r="E61" s="17"/>
      <c r="F61" s="17" t="n">
        <v>4116</v>
      </c>
      <c r="G61" s="17" t="n">
        <v>6277</v>
      </c>
      <c r="H61" s="19" t="n">
        <v>84.43</v>
      </c>
      <c r="I61" s="45" t="n">
        <v>-34.48</v>
      </c>
      <c r="J61" s="15" t="n">
        <f aca="false">H61+I61</f>
        <v>49.95</v>
      </c>
    </row>
    <row r="62" customFormat="false" ht="12.75" hidden="false" customHeight="true" outlineLevel="0" collapsed="false">
      <c r="A62" s="37"/>
      <c r="B62" s="25" t="s">
        <v>78</v>
      </c>
      <c r="C62" s="47"/>
      <c r="D62" s="13" t="n">
        <v>103533063</v>
      </c>
      <c r="E62" s="13" t="n">
        <v>3113</v>
      </c>
      <c r="F62" s="13" t="n">
        <v>5011</v>
      </c>
      <c r="G62" s="13" t="n">
        <v>6277</v>
      </c>
      <c r="H62" s="28" t="n">
        <v>197.5</v>
      </c>
      <c r="I62" s="48" t="n">
        <v>-32.88</v>
      </c>
      <c r="J62" s="25" t="n">
        <f aca="false">H62+I62</f>
        <v>164.62</v>
      </c>
    </row>
    <row r="63" customFormat="false" ht="12.75" hidden="false" customHeight="true" outlineLevel="0" collapsed="false">
      <c r="A63" s="37"/>
      <c r="B63" s="25" t="s">
        <v>79</v>
      </c>
      <c r="C63" s="47"/>
      <c r="D63" s="13" t="n">
        <v>103533063</v>
      </c>
      <c r="E63" s="13" t="n">
        <v>3113</v>
      </c>
      <c r="F63" s="13" t="n">
        <v>5021</v>
      </c>
      <c r="G63" s="13" t="n">
        <v>6277</v>
      </c>
      <c r="H63" s="28" t="n">
        <v>369</v>
      </c>
      <c r="I63" s="48" t="n">
        <v>-105.72</v>
      </c>
      <c r="J63" s="25" t="n">
        <f aca="false">H63+I63</f>
        <v>263.28</v>
      </c>
    </row>
    <row r="64" customFormat="false" ht="12.75" hidden="false" customHeight="true" outlineLevel="0" collapsed="false">
      <c r="A64" s="37"/>
      <c r="B64" s="25" t="s">
        <v>80</v>
      </c>
      <c r="C64" s="47"/>
      <c r="D64" s="13" t="n">
        <v>103533063</v>
      </c>
      <c r="E64" s="13" t="n">
        <v>3113</v>
      </c>
      <c r="F64" s="13" t="n">
        <v>5031</v>
      </c>
      <c r="G64" s="13" t="n">
        <v>6277</v>
      </c>
      <c r="H64" s="28" t="n">
        <v>112</v>
      </c>
      <c r="I64" s="48" t="n">
        <v>-20.92</v>
      </c>
      <c r="J64" s="25" t="n">
        <f aca="false">H64+I64</f>
        <v>91.08</v>
      </c>
    </row>
    <row r="65" customFormat="false" ht="12.75" hidden="false" customHeight="true" outlineLevel="0" collapsed="false">
      <c r="A65" s="37"/>
      <c r="B65" s="25" t="s">
        <v>81</v>
      </c>
      <c r="C65" s="47"/>
      <c r="D65" s="13" t="n">
        <v>103533063</v>
      </c>
      <c r="E65" s="13" t="n">
        <v>3113</v>
      </c>
      <c r="F65" s="49" t="n">
        <v>5032</v>
      </c>
      <c r="G65" s="49" t="n">
        <v>6277</v>
      </c>
      <c r="H65" s="50" t="n">
        <v>41</v>
      </c>
      <c r="I65" s="48" t="n">
        <v>-8.22</v>
      </c>
      <c r="J65" s="1" t="n">
        <f aca="false">H65+I65</f>
        <v>32.78</v>
      </c>
    </row>
    <row r="66" customFormat="false" ht="12.75" hidden="false" customHeight="true" outlineLevel="0" collapsed="false">
      <c r="A66" s="37"/>
      <c r="B66" s="25" t="s">
        <v>82</v>
      </c>
      <c r="C66" s="47"/>
      <c r="D66" s="13" t="n">
        <v>103133063</v>
      </c>
      <c r="E66" s="13" t="n">
        <v>3113</v>
      </c>
      <c r="F66" s="13" t="n">
        <v>5169</v>
      </c>
      <c r="G66" s="13" t="n">
        <v>6277</v>
      </c>
      <c r="H66" s="28" t="n">
        <v>147.9</v>
      </c>
      <c r="I66" s="48" t="n">
        <v>-21.62</v>
      </c>
      <c r="J66" s="25" t="n">
        <f aca="false">H66+I66</f>
        <v>126.28</v>
      </c>
    </row>
    <row r="67" customFormat="false" ht="12.75" hidden="false" customHeight="true" outlineLevel="0" collapsed="false">
      <c r="A67" s="44" t="s">
        <v>83</v>
      </c>
      <c r="B67" s="25" t="s">
        <v>84</v>
      </c>
      <c r="C67" s="47"/>
      <c r="D67" s="13"/>
      <c r="E67" s="13" t="n">
        <v>6171</v>
      </c>
      <c r="F67" s="13" t="n">
        <v>2212</v>
      </c>
      <c r="G67" s="13"/>
      <c r="H67" s="28" t="n">
        <v>1341.3</v>
      </c>
      <c r="I67" s="48" t="n">
        <v>138.17</v>
      </c>
      <c r="J67" s="28" t="n">
        <f aca="false">H67+I67</f>
        <v>1479.47</v>
      </c>
    </row>
    <row r="68" customFormat="false" ht="12.75" hidden="false" customHeight="true" outlineLevel="0" collapsed="false">
      <c r="A68" s="44" t="s">
        <v>85</v>
      </c>
      <c r="B68" s="15" t="s">
        <v>86</v>
      </c>
      <c r="C68" s="46" t="s">
        <v>18</v>
      </c>
      <c r="D68" s="17" t="n">
        <v>13015</v>
      </c>
      <c r="E68" s="17"/>
      <c r="F68" s="17" t="n">
        <v>4116</v>
      </c>
      <c r="G68" s="18" t="s">
        <v>87</v>
      </c>
      <c r="H68" s="19" t="n">
        <v>996</v>
      </c>
      <c r="I68" s="45" t="n">
        <v>218.99</v>
      </c>
      <c r="J68" s="21" t="n">
        <f aca="false">H68+I68</f>
        <v>1214.99</v>
      </c>
    </row>
    <row r="69" customFormat="false" ht="12.75" hidden="false" customHeight="true" outlineLevel="0" collapsed="false">
      <c r="A69" s="44"/>
      <c r="B69" s="15" t="s">
        <v>88</v>
      </c>
      <c r="C69" s="46" t="s">
        <v>18</v>
      </c>
      <c r="D69" s="17" t="n">
        <v>13015</v>
      </c>
      <c r="E69" s="17" t="n">
        <v>4369</v>
      </c>
      <c r="F69" s="17" t="n">
        <v>5011</v>
      </c>
      <c r="G69" s="18" t="s">
        <v>87</v>
      </c>
      <c r="H69" s="19" t="n">
        <v>996</v>
      </c>
      <c r="I69" s="45" t="n">
        <v>218.99</v>
      </c>
      <c r="J69" s="21" t="n">
        <f aca="false">H69+I69</f>
        <v>1214.99</v>
      </c>
    </row>
    <row r="70" customFormat="false" ht="12.75" hidden="false" customHeight="true" outlineLevel="0" collapsed="false">
      <c r="A70" s="44" t="s">
        <v>89</v>
      </c>
      <c r="B70" s="25" t="s">
        <v>90</v>
      </c>
      <c r="C70" s="47"/>
      <c r="D70" s="27" t="s">
        <v>91</v>
      </c>
      <c r="E70" s="13"/>
      <c r="F70" s="13" t="n">
        <v>4122</v>
      </c>
      <c r="G70" s="27" t="s">
        <v>92</v>
      </c>
      <c r="H70" s="28" t="n">
        <v>7.1</v>
      </c>
      <c r="I70" s="29" t="n">
        <v>-0.52</v>
      </c>
      <c r="J70" s="30" t="n">
        <f aca="false">H70+I70</f>
        <v>6.58</v>
      </c>
    </row>
    <row r="71" customFormat="false" ht="12.75" hidden="false" customHeight="true" outlineLevel="0" collapsed="false">
      <c r="A71" s="44"/>
      <c r="B71" s="51" t="s">
        <v>93</v>
      </c>
      <c r="C71" s="49"/>
      <c r="D71" s="27" t="s">
        <v>91</v>
      </c>
      <c r="E71" s="52" t="s">
        <v>94</v>
      </c>
      <c r="F71" s="13" t="n">
        <v>5494</v>
      </c>
      <c r="G71" s="27" t="s">
        <v>92</v>
      </c>
      <c r="H71" s="50" t="n">
        <v>7.1</v>
      </c>
      <c r="I71" s="29" t="n">
        <v>-0.52</v>
      </c>
      <c r="J71" s="50" t="n">
        <f aca="false">H71+I71</f>
        <v>6.58</v>
      </c>
    </row>
    <row r="72" customFormat="false" ht="12.75" hidden="false" customHeight="true" outlineLevel="0" collapsed="false">
      <c r="A72" s="37" t="s">
        <v>95</v>
      </c>
      <c r="B72" s="25" t="s">
        <v>96</v>
      </c>
      <c r="C72" s="13"/>
      <c r="D72" s="27"/>
      <c r="E72" s="27" t="s">
        <v>97</v>
      </c>
      <c r="F72" s="53" t="n">
        <v>3122</v>
      </c>
      <c r="G72" s="54" t="s">
        <v>98</v>
      </c>
      <c r="H72" s="28" t="n">
        <v>33500</v>
      </c>
      <c r="I72" s="38" t="n">
        <v>-13786.7</v>
      </c>
      <c r="J72" s="50" t="n">
        <f aca="false">H72+I72</f>
        <v>19713.3</v>
      </c>
    </row>
    <row r="73" customFormat="false" ht="12.75" hidden="false" customHeight="true" outlineLevel="0" collapsed="false">
      <c r="A73" s="37"/>
      <c r="B73" s="25" t="s">
        <v>99</v>
      </c>
      <c r="C73" s="13"/>
      <c r="D73" s="27"/>
      <c r="E73" s="27" t="s">
        <v>97</v>
      </c>
      <c r="F73" s="53" t="n">
        <v>4222</v>
      </c>
      <c r="G73" s="54" t="s">
        <v>98</v>
      </c>
      <c r="H73" s="28" t="n">
        <v>0</v>
      </c>
      <c r="I73" s="38" t="n">
        <v>7500</v>
      </c>
      <c r="J73" s="50" t="n">
        <f aca="false">H73+I73</f>
        <v>7500</v>
      </c>
    </row>
    <row r="74" customFormat="false" ht="12.75" hidden="false" customHeight="true" outlineLevel="0" collapsed="false">
      <c r="A74" s="37"/>
      <c r="B74" s="25" t="s">
        <v>100</v>
      </c>
      <c r="C74" s="13"/>
      <c r="D74" s="27"/>
      <c r="E74" s="27" t="s">
        <v>97</v>
      </c>
      <c r="F74" s="53" t="n">
        <v>4216</v>
      </c>
      <c r="G74" s="54" t="s">
        <v>98</v>
      </c>
      <c r="H74" s="28" t="n">
        <v>0</v>
      </c>
      <c r="I74" s="38" t="n">
        <v>6286.7</v>
      </c>
      <c r="J74" s="50" t="n">
        <f aca="false">H74+I74</f>
        <v>6286.7</v>
      </c>
    </row>
    <row r="75" customFormat="false" ht="12.75" hidden="false" customHeight="true" outlineLevel="0" collapsed="false">
      <c r="A75" s="37"/>
      <c r="B75" s="25" t="s">
        <v>101</v>
      </c>
      <c r="C75" s="13"/>
      <c r="D75" s="27"/>
      <c r="E75" s="27" t="s">
        <v>97</v>
      </c>
      <c r="F75" s="53" t="n">
        <v>3122</v>
      </c>
      <c r="G75" s="54" t="s">
        <v>98</v>
      </c>
      <c r="H75" s="28" t="n">
        <v>19713.3</v>
      </c>
      <c r="I75" s="38" t="n">
        <v>-19713.3</v>
      </c>
      <c r="J75" s="50" t="n">
        <f aca="false">H75+I75</f>
        <v>0</v>
      </c>
    </row>
    <row r="76" customFormat="false" ht="12.75" hidden="false" customHeight="true" outlineLevel="0" collapsed="false">
      <c r="A76" s="37"/>
      <c r="B76" s="25" t="s">
        <v>102</v>
      </c>
      <c r="C76" s="13"/>
      <c r="D76" s="27"/>
      <c r="E76" s="27" t="s">
        <v>97</v>
      </c>
      <c r="F76" s="53" t="n">
        <v>6121</v>
      </c>
      <c r="G76" s="54" t="s">
        <v>98</v>
      </c>
      <c r="H76" s="28" t="n">
        <v>41080</v>
      </c>
      <c r="I76" s="38" t="n">
        <v>13786.7</v>
      </c>
      <c r="J76" s="28" t="n">
        <f aca="false">H76+I76</f>
        <v>54866.7</v>
      </c>
    </row>
    <row r="77" customFormat="false" ht="12.75" hidden="false" customHeight="true" outlineLevel="0" collapsed="false">
      <c r="A77" s="43"/>
      <c r="B77" s="55" t="s">
        <v>103</v>
      </c>
      <c r="C77" s="49"/>
      <c r="D77" s="27"/>
      <c r="E77" s="56" t="n">
        <v>4333</v>
      </c>
      <c r="F77" s="57" t="n">
        <v>3122</v>
      </c>
      <c r="G77" s="58" t="n">
        <v>6284</v>
      </c>
      <c r="H77" s="59" t="n">
        <v>1500</v>
      </c>
      <c r="I77" s="60" t="n">
        <v>-1500</v>
      </c>
      <c r="J77" s="59" t="n">
        <f aca="false">SUM(H77:I77)</f>
        <v>0</v>
      </c>
    </row>
    <row r="78" customFormat="false" ht="12.75" hidden="false" customHeight="true" outlineLevel="0" collapsed="false">
      <c r="A78" s="43"/>
      <c r="B78" s="55" t="s">
        <v>104</v>
      </c>
      <c r="C78" s="49"/>
      <c r="D78" s="27"/>
      <c r="E78" s="56" t="n">
        <v>3111</v>
      </c>
      <c r="F78" s="57" t="n">
        <v>3122</v>
      </c>
      <c r="G78" s="58" t="n">
        <v>6292</v>
      </c>
      <c r="H78" s="59" t="n">
        <v>4700</v>
      </c>
      <c r="I78" s="60" t="n">
        <v>-4700</v>
      </c>
      <c r="J78" s="59" t="n">
        <f aca="false">SUM(H78:I78)</f>
        <v>0</v>
      </c>
    </row>
    <row r="79" customFormat="false" ht="12.75" hidden="false" customHeight="true" outlineLevel="0" collapsed="false">
      <c r="A79" s="43"/>
      <c r="B79" s="55" t="s">
        <v>105</v>
      </c>
      <c r="C79" s="49"/>
      <c r="D79" s="27"/>
      <c r="E79" s="56" t="n">
        <v>2212</v>
      </c>
      <c r="F79" s="57" t="n">
        <v>3122</v>
      </c>
      <c r="G79" s="58" t="n">
        <v>7212</v>
      </c>
      <c r="H79" s="61" t="n">
        <v>2800</v>
      </c>
      <c r="I79" s="62" t="n">
        <v>-2800</v>
      </c>
      <c r="J79" s="61" t="n">
        <f aca="false">SUM(H79:I79)</f>
        <v>0</v>
      </c>
    </row>
    <row r="80" customFormat="false" ht="12.75" hidden="false" customHeight="true" outlineLevel="0" collapsed="false">
      <c r="A80" s="43"/>
      <c r="B80" s="55" t="s">
        <v>106</v>
      </c>
      <c r="C80" s="49"/>
      <c r="D80" s="27"/>
      <c r="E80" s="56" t="n">
        <v>3421</v>
      </c>
      <c r="F80" s="56" t="n">
        <v>3122</v>
      </c>
      <c r="G80" s="56" t="n">
        <v>7251</v>
      </c>
      <c r="H80" s="59" t="n">
        <v>1700</v>
      </c>
      <c r="I80" s="60" t="n">
        <v>-1700</v>
      </c>
      <c r="J80" s="59" t="n">
        <f aca="false">SUM(H80:I80)</f>
        <v>0</v>
      </c>
    </row>
    <row r="81" customFormat="false" ht="12.75" hidden="false" customHeight="true" outlineLevel="0" collapsed="false">
      <c r="A81" s="43"/>
      <c r="B81" s="55" t="s">
        <v>107</v>
      </c>
      <c r="C81" s="49"/>
      <c r="D81" s="27"/>
      <c r="E81" s="56" t="n">
        <v>3639</v>
      </c>
      <c r="F81" s="56" t="n">
        <v>3122</v>
      </c>
      <c r="G81" s="56" t="n">
        <v>7252</v>
      </c>
      <c r="H81" s="59" t="n">
        <v>2200</v>
      </c>
      <c r="I81" s="60" t="n">
        <v>-2200</v>
      </c>
      <c r="J81" s="59" t="n">
        <f aca="false">SUM(H81:I81)</f>
        <v>0</v>
      </c>
    </row>
    <row r="82" customFormat="false" ht="12.75" hidden="false" customHeight="true" outlineLevel="0" collapsed="false">
      <c r="A82" s="43"/>
      <c r="B82" s="55" t="s">
        <v>108</v>
      </c>
      <c r="C82" s="49"/>
      <c r="D82" s="27"/>
      <c r="E82" s="63" t="n">
        <v>3744</v>
      </c>
      <c r="F82" s="63" t="n">
        <v>3122</v>
      </c>
      <c r="G82" s="63" t="n">
        <v>7266</v>
      </c>
      <c r="H82" s="64" t="n">
        <v>672</v>
      </c>
      <c r="I82" s="60" t="n">
        <v>-672</v>
      </c>
      <c r="J82" s="64" t="n">
        <f aca="false">SUM(H82:I82)</f>
        <v>0</v>
      </c>
    </row>
    <row r="83" customFormat="false" ht="12.75" hidden="false" customHeight="true" outlineLevel="0" collapsed="false">
      <c r="A83" s="43"/>
      <c r="B83" s="55" t="s">
        <v>109</v>
      </c>
      <c r="C83" s="49"/>
      <c r="D83" s="27"/>
      <c r="E83" s="63" t="n">
        <v>3631</v>
      </c>
      <c r="F83" s="63" t="n">
        <v>3122</v>
      </c>
      <c r="G83" s="63" t="n">
        <v>7273</v>
      </c>
      <c r="H83" s="64" t="n">
        <v>300</v>
      </c>
      <c r="I83" s="60" t="n">
        <v>-300</v>
      </c>
      <c r="J83" s="64" t="n">
        <f aca="false">SUM(H83:I83)</f>
        <v>0</v>
      </c>
    </row>
    <row r="84" customFormat="false" ht="12.75" hidden="false" customHeight="true" outlineLevel="0" collapsed="false">
      <c r="A84" s="43"/>
      <c r="B84" s="55" t="s">
        <v>110</v>
      </c>
      <c r="C84" s="49"/>
      <c r="D84" s="27"/>
      <c r="E84" s="63" t="n">
        <v>2280</v>
      </c>
      <c r="F84" s="63" t="n">
        <v>3122</v>
      </c>
      <c r="G84" s="63" t="n">
        <v>8201</v>
      </c>
      <c r="H84" s="64" t="n">
        <v>1000</v>
      </c>
      <c r="I84" s="60" t="n">
        <v>-1000</v>
      </c>
      <c r="J84" s="64" t="n">
        <f aca="false">SUM(H84:I84)</f>
        <v>0</v>
      </c>
    </row>
    <row r="85" customFormat="false" ht="12.75" hidden="false" customHeight="true" outlineLevel="0" collapsed="false">
      <c r="A85" s="43"/>
      <c r="B85" s="55" t="s">
        <v>111</v>
      </c>
      <c r="C85" s="49"/>
      <c r="D85" s="27"/>
      <c r="E85" s="63" t="n">
        <v>3113</v>
      </c>
      <c r="F85" s="63" t="n">
        <v>3122</v>
      </c>
      <c r="G85" s="63" t="n">
        <v>8215</v>
      </c>
      <c r="H85" s="64" t="n">
        <v>1800</v>
      </c>
      <c r="I85" s="60" t="n">
        <v>-1800</v>
      </c>
      <c r="J85" s="64" t="n">
        <f aca="false">SUM(H85:I85)</f>
        <v>0</v>
      </c>
    </row>
    <row r="86" customFormat="false" ht="12.75" hidden="false" customHeight="true" outlineLevel="0" collapsed="false">
      <c r="A86" s="43"/>
      <c r="B86" s="55" t="s">
        <v>112</v>
      </c>
      <c r="C86" s="49"/>
      <c r="D86" s="27"/>
      <c r="E86" s="63" t="n">
        <v>3113</v>
      </c>
      <c r="F86" s="63" t="n">
        <v>3122</v>
      </c>
      <c r="G86" s="63" t="n">
        <v>8216</v>
      </c>
      <c r="H86" s="64" t="n">
        <v>1700</v>
      </c>
      <c r="I86" s="60" t="n">
        <v>-1700</v>
      </c>
      <c r="J86" s="64" t="n">
        <f aca="false">SUM(H86:I86)</f>
        <v>0</v>
      </c>
    </row>
    <row r="87" customFormat="false" ht="12.75" hidden="false" customHeight="true" outlineLevel="0" collapsed="false">
      <c r="A87" s="43"/>
      <c r="B87" s="55" t="s">
        <v>113</v>
      </c>
      <c r="C87" s="49"/>
      <c r="D87" s="27"/>
      <c r="E87" s="65" t="s">
        <v>114</v>
      </c>
      <c r="F87" s="56" t="n">
        <v>3122</v>
      </c>
      <c r="G87" s="63" t="n">
        <v>8240</v>
      </c>
      <c r="H87" s="64" t="n">
        <v>1300</v>
      </c>
      <c r="I87" s="60" t="n">
        <v>-1300</v>
      </c>
      <c r="J87" s="59" t="n">
        <f aca="false">SUM(H87:I87)</f>
        <v>0</v>
      </c>
    </row>
    <row r="88" customFormat="false" ht="12.75" hidden="false" customHeight="true" outlineLevel="0" collapsed="false">
      <c r="A88" s="43"/>
      <c r="B88" s="55" t="s">
        <v>115</v>
      </c>
      <c r="C88" s="49"/>
      <c r="D88" s="27"/>
      <c r="E88" s="65" t="s">
        <v>116</v>
      </c>
      <c r="F88" s="56" t="n">
        <v>3122</v>
      </c>
      <c r="G88" s="63" t="n">
        <v>8241</v>
      </c>
      <c r="H88" s="64" t="n">
        <v>1000</v>
      </c>
      <c r="I88" s="60" t="n">
        <v>-1000</v>
      </c>
      <c r="J88" s="59" t="n">
        <f aca="false">SUM(H88:I88)</f>
        <v>0</v>
      </c>
      <c r="L88" s="66"/>
    </row>
    <row r="89" customFormat="false" ht="12.75" hidden="false" customHeight="true" outlineLevel="0" collapsed="false">
      <c r="A89" s="43"/>
      <c r="B89" s="55" t="s">
        <v>117</v>
      </c>
      <c r="C89" s="49"/>
      <c r="D89" s="27"/>
      <c r="E89" s="65" t="s">
        <v>118</v>
      </c>
      <c r="F89" s="56" t="n">
        <v>3122</v>
      </c>
      <c r="G89" s="63" t="n">
        <v>4222</v>
      </c>
      <c r="H89" s="64" t="n">
        <v>1440</v>
      </c>
      <c r="I89" s="60" t="n">
        <v>-1440</v>
      </c>
      <c r="J89" s="59" t="n">
        <f aca="false">SUM(H89:I89)</f>
        <v>0</v>
      </c>
    </row>
    <row r="90" customFormat="false" ht="12.75" hidden="false" customHeight="true" outlineLevel="0" collapsed="false">
      <c r="A90" s="43"/>
      <c r="B90" s="55" t="s">
        <v>119</v>
      </c>
      <c r="C90" s="49"/>
      <c r="D90" s="27"/>
      <c r="E90" s="65" t="s">
        <v>118</v>
      </c>
      <c r="F90" s="56" t="n">
        <v>3122</v>
      </c>
      <c r="G90" s="63" t="n">
        <v>7205</v>
      </c>
      <c r="H90" s="64" t="n">
        <v>1512</v>
      </c>
      <c r="I90" s="60" t="n">
        <v>-1512</v>
      </c>
      <c r="J90" s="59" t="n">
        <f aca="false">SUM(H90:I90)</f>
        <v>0</v>
      </c>
    </row>
    <row r="91" customFormat="false" ht="12.75" hidden="false" customHeight="true" outlineLevel="0" collapsed="false">
      <c r="A91" s="43"/>
      <c r="B91" s="55" t="s">
        <v>120</v>
      </c>
      <c r="C91" s="49"/>
      <c r="D91" s="27"/>
      <c r="E91" s="65" t="s">
        <v>118</v>
      </c>
      <c r="F91" s="56" t="n">
        <v>3122</v>
      </c>
      <c r="G91" s="63" t="n">
        <v>7206</v>
      </c>
      <c r="H91" s="64" t="n">
        <v>1386</v>
      </c>
      <c r="I91" s="60" t="n">
        <v>-1386</v>
      </c>
      <c r="J91" s="59" t="n">
        <f aca="false">SUM(H91:I91)</f>
        <v>0</v>
      </c>
    </row>
    <row r="92" customFormat="false" ht="12.75" hidden="false" customHeight="true" outlineLevel="0" collapsed="false">
      <c r="A92" s="43"/>
      <c r="B92" s="55" t="s">
        <v>121</v>
      </c>
      <c r="C92" s="49"/>
      <c r="D92" s="27"/>
      <c r="E92" s="65" t="s">
        <v>118</v>
      </c>
      <c r="F92" s="56" t="n">
        <v>3122</v>
      </c>
      <c r="G92" s="67" t="s">
        <v>122</v>
      </c>
      <c r="H92" s="68" t="n">
        <v>576</v>
      </c>
      <c r="I92" s="60" t="n">
        <v>-576</v>
      </c>
      <c r="J92" s="59" t="n">
        <f aca="false">SUM(H92:I92)</f>
        <v>0</v>
      </c>
    </row>
    <row r="93" customFormat="false" ht="12.75" hidden="false" customHeight="true" outlineLevel="0" collapsed="false">
      <c r="A93" s="43"/>
      <c r="B93" s="55" t="s">
        <v>123</v>
      </c>
      <c r="C93" s="49"/>
      <c r="D93" s="27"/>
      <c r="E93" s="65" t="s">
        <v>118</v>
      </c>
      <c r="F93" s="56" t="n">
        <v>3122</v>
      </c>
      <c r="G93" s="67" t="s">
        <v>124</v>
      </c>
      <c r="H93" s="68" t="n">
        <v>1143</v>
      </c>
      <c r="I93" s="60" t="n">
        <v>-1143</v>
      </c>
      <c r="J93" s="59" t="n">
        <f aca="false">SUM(H93:I93)</f>
        <v>0</v>
      </c>
    </row>
    <row r="94" customFormat="false" ht="12.75" hidden="false" customHeight="true" outlineLevel="0" collapsed="false">
      <c r="A94" s="43"/>
      <c r="B94" s="55" t="s">
        <v>125</v>
      </c>
      <c r="C94" s="49"/>
      <c r="D94" s="27"/>
      <c r="E94" s="65" t="s">
        <v>126</v>
      </c>
      <c r="F94" s="56" t="n">
        <v>3122</v>
      </c>
      <c r="G94" s="67" t="s">
        <v>127</v>
      </c>
      <c r="H94" s="68" t="n">
        <v>276</v>
      </c>
      <c r="I94" s="60" t="n">
        <v>-276</v>
      </c>
      <c r="J94" s="59" t="n">
        <f aca="false">SUM(H94:I94)</f>
        <v>0</v>
      </c>
    </row>
    <row r="95" customFormat="false" ht="12.75" hidden="false" customHeight="true" outlineLevel="0" collapsed="false">
      <c r="A95" s="43"/>
      <c r="B95" s="55" t="s">
        <v>128</v>
      </c>
      <c r="C95" s="49"/>
      <c r="D95" s="27"/>
      <c r="E95" s="65" t="s">
        <v>118</v>
      </c>
      <c r="F95" s="56" t="n">
        <v>3122</v>
      </c>
      <c r="G95" s="67" t="s">
        <v>129</v>
      </c>
      <c r="H95" s="68" t="n">
        <v>234</v>
      </c>
      <c r="I95" s="60" t="n">
        <v>-234</v>
      </c>
      <c r="J95" s="59" t="n">
        <f aca="false">SUM(H95:I95)</f>
        <v>0</v>
      </c>
    </row>
    <row r="96" customFormat="false" ht="12.75" hidden="false" customHeight="true" outlineLevel="0" collapsed="false">
      <c r="A96" s="43"/>
      <c r="B96" s="55" t="s">
        <v>130</v>
      </c>
      <c r="C96" s="49"/>
      <c r="D96" s="27"/>
      <c r="E96" s="65" t="s">
        <v>118</v>
      </c>
      <c r="F96" s="56" t="n">
        <v>3122</v>
      </c>
      <c r="G96" s="67" t="s">
        <v>131</v>
      </c>
      <c r="H96" s="68" t="n">
        <v>203</v>
      </c>
      <c r="I96" s="60" t="n">
        <v>-203</v>
      </c>
      <c r="J96" s="59" t="n">
        <f aca="false">SUM(H96:I96)</f>
        <v>0</v>
      </c>
    </row>
    <row r="97" customFormat="false" ht="12.75" hidden="false" customHeight="true" outlineLevel="0" collapsed="false">
      <c r="A97" s="43"/>
      <c r="B97" s="55" t="s">
        <v>132</v>
      </c>
      <c r="C97" s="49"/>
      <c r="D97" s="27"/>
      <c r="E97" s="65" t="s">
        <v>118</v>
      </c>
      <c r="F97" s="56" t="n">
        <v>3122</v>
      </c>
      <c r="G97" s="67" t="s">
        <v>133</v>
      </c>
      <c r="H97" s="68" t="n">
        <v>1197</v>
      </c>
      <c r="I97" s="60" t="n">
        <v>-1197</v>
      </c>
      <c r="J97" s="59" t="n">
        <f aca="false">SUM(H97:I97)</f>
        <v>0</v>
      </c>
    </row>
    <row r="98" customFormat="false" ht="12.75" hidden="false" customHeight="true" outlineLevel="0" collapsed="false">
      <c r="A98" s="43"/>
      <c r="B98" s="55" t="s">
        <v>134</v>
      </c>
      <c r="C98" s="49"/>
      <c r="D98" s="27"/>
      <c r="E98" s="65" t="s">
        <v>118</v>
      </c>
      <c r="F98" s="56" t="n">
        <v>3122</v>
      </c>
      <c r="G98" s="67" t="s">
        <v>135</v>
      </c>
      <c r="H98" s="68" t="n">
        <v>540</v>
      </c>
      <c r="I98" s="60" t="n">
        <v>-540</v>
      </c>
      <c r="J98" s="59" t="n">
        <f aca="false">SUM(H98:I98)</f>
        <v>0</v>
      </c>
    </row>
    <row r="99" customFormat="false" ht="12.75" hidden="false" customHeight="true" outlineLevel="0" collapsed="false">
      <c r="A99" s="43"/>
      <c r="B99" s="55" t="s">
        <v>136</v>
      </c>
      <c r="C99" s="49"/>
      <c r="D99" s="27"/>
      <c r="E99" s="65" t="s">
        <v>118</v>
      </c>
      <c r="F99" s="56" t="n">
        <v>3122</v>
      </c>
      <c r="G99" s="67" t="s">
        <v>137</v>
      </c>
      <c r="H99" s="68" t="n">
        <v>1494</v>
      </c>
      <c r="I99" s="60" t="n">
        <v>-1494</v>
      </c>
      <c r="J99" s="59" t="n">
        <f aca="false">SUM(H99:I99)</f>
        <v>0</v>
      </c>
    </row>
    <row r="100" customFormat="false" ht="12.75" hidden="false" customHeight="true" outlineLevel="0" collapsed="false">
      <c r="A100" s="43"/>
      <c r="B100" s="55" t="s">
        <v>138</v>
      </c>
      <c r="C100" s="49"/>
      <c r="D100" s="27"/>
      <c r="E100" s="65" t="s">
        <v>118</v>
      </c>
      <c r="F100" s="56" t="n">
        <v>3122</v>
      </c>
      <c r="G100" s="67" t="s">
        <v>139</v>
      </c>
      <c r="H100" s="68" t="n">
        <v>756</v>
      </c>
      <c r="I100" s="60" t="n">
        <v>-756</v>
      </c>
      <c r="J100" s="59" t="n">
        <f aca="false">SUM(H100:I100)</f>
        <v>0</v>
      </c>
    </row>
    <row r="101" customFormat="false" ht="12.75" hidden="false" customHeight="true" outlineLevel="0" collapsed="false">
      <c r="A101" s="69"/>
      <c r="B101" s="55" t="s">
        <v>140</v>
      </c>
      <c r="C101" s="49"/>
      <c r="D101" s="27"/>
      <c r="E101" s="65" t="s">
        <v>118</v>
      </c>
      <c r="F101" s="56" t="n">
        <v>3122</v>
      </c>
      <c r="G101" s="67" t="s">
        <v>141</v>
      </c>
      <c r="H101" s="68" t="n">
        <v>945</v>
      </c>
      <c r="I101" s="60" t="n">
        <v>-945</v>
      </c>
      <c r="J101" s="59" t="n">
        <f aca="false">SUM(H101:I101)</f>
        <v>0</v>
      </c>
    </row>
    <row r="102" s="74" customFormat="true" ht="12.75" hidden="false" customHeight="true" outlineLevel="0" collapsed="false">
      <c r="A102" s="70"/>
      <c r="B102" s="71"/>
      <c r="C102" s="72"/>
      <c r="D102" s="72"/>
      <c r="E102" s="73" t="s">
        <v>142</v>
      </c>
      <c r="F102" s="73"/>
      <c r="G102" s="73"/>
      <c r="H102" s="28" t="n">
        <f aca="false">H5+H6+H7+H26+H27+H28+H58+H60+H61+H67+H68+H70+H72+H73+H74+H75+SUM(H77:H101)</f>
        <v>92470.8</v>
      </c>
      <c r="I102" s="38" t="n">
        <f aca="false">I5+I6+I7+I26+I27+I28+I58+I60+I61+I67+I68+I70+I72+I73+I74+I75+SUM(I77:I101)</f>
        <v>-53346.014</v>
      </c>
      <c r="J102" s="28" t="n">
        <f aca="false">J5+J6+J7+J26+J27+J28+J58+J60+J61+J67+J68+J70+J72+J73+J74+J75+SUM(J77:J101)</f>
        <v>39124.786</v>
      </c>
    </row>
    <row r="103" s="74" customFormat="true" ht="12.75" hidden="false" customHeight="true" outlineLevel="0" collapsed="false">
      <c r="A103" s="70"/>
      <c r="B103" s="75" t="s">
        <v>143</v>
      </c>
      <c r="C103" s="72"/>
      <c r="D103" s="72"/>
      <c r="E103" s="76" t="s">
        <v>144</v>
      </c>
      <c r="F103" s="76"/>
      <c r="G103" s="76"/>
      <c r="H103" s="28" t="n">
        <f aca="false">H8+H9+H10+H11+H12+H13+H14+H15+H16+H17+H18+H19+H20+H21+H22+H23+H24+H25+H29+H30+H31+H32+H33+H34+H35+H36+H37+H38+H39+H40+H41+H42+H43+H44+H45+H46+H47+H48+H49+H50+H51+H52+H53+H54+H55+H56+H57+H59+H62+H63+H64+H65+H66+H69+H71</f>
        <v>5795.5</v>
      </c>
      <c r="I103" s="38" t="n">
        <f aca="false">I8+I9+I10+I11+I12+I13+I14+I15+I16+I17+I18+I19+I20+I21+I22+I23+I24+I25+I29+I30+I31+I32+I33+I34+I35+I36+I37+I38+I39+I40+I41+I42+I43+I44+I45+I46+I47+I48+I49+I50+I51+I52+I53+I54+I55+I56+I57+I59+I62+I63+I64+I65+I66+I69+I71</f>
        <v>-1258.71</v>
      </c>
      <c r="J103" s="28" t="n">
        <f aca="false">J8+J9+J10+J11+J12+J13+J14+J15+J16+J17+J18+J19+J20+J21+J22+J23+J24+J25+J29+J30+J31+J32+J33+J34+J35+J36+J37+J38+J39+J40+J41+J42+J43+J44+J45+J46+J47+J48+J49+J50+J51+J52+J53+J54+J55+J56+J57+J59+J62+J63+J64+J65+J66+J69+J71</f>
        <v>4536.79</v>
      </c>
    </row>
    <row r="104" s="74" customFormat="true" ht="12.75" hidden="false" customHeight="true" outlineLevel="0" collapsed="false">
      <c r="A104" s="70"/>
      <c r="B104" s="77"/>
      <c r="C104" s="72"/>
      <c r="D104" s="72"/>
      <c r="E104" s="78" t="s">
        <v>145</v>
      </c>
      <c r="F104" s="78"/>
      <c r="G104" s="78"/>
      <c r="H104" s="79" t="n">
        <f aca="false">H76</f>
        <v>41080</v>
      </c>
      <c r="I104" s="80" t="n">
        <f aca="false">I76</f>
        <v>13786.7</v>
      </c>
      <c r="J104" s="79" t="n">
        <f aca="false">J76</f>
        <v>54866.7</v>
      </c>
    </row>
    <row r="105" customFormat="false" ht="12.75" hidden="false" customHeight="true" outlineLevel="0" collapsed="false">
      <c r="A105" s="81"/>
      <c r="B105" s="82"/>
      <c r="C105" s="83"/>
      <c r="D105" s="83"/>
      <c r="E105" s="78" t="s">
        <v>146</v>
      </c>
      <c r="F105" s="78"/>
      <c r="G105" s="78"/>
      <c r="H105" s="84" t="n">
        <f aca="false">H102-H103-H104</f>
        <v>45595.3</v>
      </c>
      <c r="I105" s="85" t="n">
        <f aca="false">I102-I103-I104</f>
        <v>-65874.004</v>
      </c>
      <c r="J105" s="84" t="n">
        <f aca="false">J102-J103-J104</f>
        <v>-20278.704</v>
      </c>
    </row>
    <row r="106" customFormat="false" ht="12.75" hidden="false" customHeight="true" outlineLevel="0" collapsed="false">
      <c r="A106" s="86" t="s">
        <v>147</v>
      </c>
      <c r="B106" s="87"/>
      <c r="C106" s="88"/>
      <c r="D106" s="88"/>
      <c r="E106" s="89"/>
      <c r="F106" s="87"/>
      <c r="G106" s="87"/>
      <c r="H106" s="90"/>
      <c r="I106" s="90"/>
      <c r="J106" s="91"/>
    </row>
    <row r="107" customFormat="false" ht="12.75" hidden="false" customHeight="true" outlineLevel="0" collapsed="false">
      <c r="A107" s="92" t="s">
        <v>16</v>
      </c>
      <c r="B107" s="93" t="s">
        <v>148</v>
      </c>
      <c r="C107" s="16"/>
      <c r="D107" s="18"/>
      <c r="E107" s="17" t="n">
        <v>5512</v>
      </c>
      <c r="F107" s="17" t="n">
        <v>5222</v>
      </c>
      <c r="G107" s="18" t="s">
        <v>149</v>
      </c>
      <c r="H107" s="94" t="n">
        <v>0</v>
      </c>
      <c r="I107" s="95" t="n">
        <v>5</v>
      </c>
      <c r="J107" s="94" t="n">
        <f aca="false">H107+I107</f>
        <v>5</v>
      </c>
    </row>
    <row r="108" customFormat="false" ht="12.75" hidden="false" customHeight="true" outlineLevel="0" collapsed="false">
      <c r="A108" s="92"/>
      <c r="B108" s="96" t="s">
        <v>150</v>
      </c>
      <c r="C108" s="26"/>
      <c r="D108" s="27"/>
      <c r="E108" s="13" t="n">
        <v>6112</v>
      </c>
      <c r="F108" s="13" t="n">
        <v>5901</v>
      </c>
      <c r="G108" s="27" t="s">
        <v>151</v>
      </c>
      <c r="H108" s="28" t="n">
        <v>5</v>
      </c>
      <c r="I108" s="35" t="n">
        <v>-5</v>
      </c>
      <c r="J108" s="28" t="n">
        <f aca="false">H108+I108</f>
        <v>0</v>
      </c>
    </row>
    <row r="109" customFormat="false" ht="12.75" hidden="false" customHeight="true" outlineLevel="0" collapsed="false">
      <c r="A109" s="92" t="s">
        <v>37</v>
      </c>
      <c r="B109" s="97" t="s">
        <v>152</v>
      </c>
      <c r="C109" s="26"/>
      <c r="D109" s="25"/>
      <c r="E109" s="98" t="n">
        <v>3639</v>
      </c>
      <c r="F109" s="99" t="n">
        <v>5154</v>
      </c>
      <c r="G109" s="100" t="s">
        <v>153</v>
      </c>
      <c r="H109" s="33" t="n">
        <v>22</v>
      </c>
      <c r="I109" s="101" t="n">
        <v>0.2</v>
      </c>
      <c r="J109" s="30" t="n">
        <f aca="false">H109+I109</f>
        <v>22.2</v>
      </c>
    </row>
    <row r="110" customFormat="false" ht="12.75" hidden="false" customHeight="true" outlineLevel="0" collapsed="false">
      <c r="A110" s="92"/>
      <c r="B110" s="97" t="s">
        <v>154</v>
      </c>
      <c r="C110" s="26"/>
      <c r="D110" s="25"/>
      <c r="E110" s="98" t="n">
        <v>3639</v>
      </c>
      <c r="F110" s="99" t="n">
        <v>5169</v>
      </c>
      <c r="G110" s="100" t="s">
        <v>153</v>
      </c>
      <c r="H110" s="33" t="n">
        <v>38</v>
      </c>
      <c r="I110" s="101" t="n">
        <v>0.7</v>
      </c>
      <c r="J110" s="30" t="n">
        <f aca="false">H110+I110</f>
        <v>38.7</v>
      </c>
    </row>
    <row r="111" customFormat="false" ht="12.75" hidden="false" customHeight="true" outlineLevel="0" collapsed="false">
      <c r="A111" s="92"/>
      <c r="B111" s="97" t="s">
        <v>155</v>
      </c>
      <c r="C111" s="25"/>
      <c r="D111" s="25"/>
      <c r="E111" s="98" t="n">
        <v>3639</v>
      </c>
      <c r="F111" s="99" t="n">
        <v>5171</v>
      </c>
      <c r="G111" s="100" t="s">
        <v>153</v>
      </c>
      <c r="H111" s="33" t="n">
        <v>10</v>
      </c>
      <c r="I111" s="101" t="n">
        <v>-0.9</v>
      </c>
      <c r="J111" s="30" t="n">
        <f aca="false">H111+I111</f>
        <v>9.1</v>
      </c>
    </row>
    <row r="112" customFormat="false" ht="12.75" hidden="false" customHeight="true" outlineLevel="0" collapsed="false">
      <c r="A112" s="92" t="s">
        <v>71</v>
      </c>
      <c r="B112" s="51" t="s">
        <v>156</v>
      </c>
      <c r="C112" s="49"/>
      <c r="D112" s="49" t="n">
        <v>13010</v>
      </c>
      <c r="E112" s="49" t="n">
        <v>4339</v>
      </c>
      <c r="F112" s="49" t="n">
        <v>5173</v>
      </c>
      <c r="G112" s="100" t="s">
        <v>157</v>
      </c>
      <c r="H112" s="102" t="n">
        <v>3</v>
      </c>
      <c r="I112" s="101" t="n">
        <v>1</v>
      </c>
      <c r="J112" s="30" t="n">
        <f aca="false">H112+I112</f>
        <v>4</v>
      </c>
    </row>
    <row r="113" customFormat="false" ht="12.75" hidden="false" customHeight="true" outlineLevel="0" collapsed="false">
      <c r="A113" s="92"/>
      <c r="B113" s="51" t="s">
        <v>158</v>
      </c>
      <c r="C113" s="49"/>
      <c r="D113" s="49" t="n">
        <v>13010</v>
      </c>
      <c r="E113" s="49" t="n">
        <v>4339</v>
      </c>
      <c r="F113" s="49" t="n">
        <v>5169</v>
      </c>
      <c r="G113" s="100" t="s">
        <v>157</v>
      </c>
      <c r="H113" s="102" t="n">
        <v>35</v>
      </c>
      <c r="I113" s="101" t="n">
        <v>-1</v>
      </c>
      <c r="J113" s="30" t="n">
        <f aca="false">H113+I113</f>
        <v>34</v>
      </c>
    </row>
    <row r="114" customFormat="false" ht="12.75" hidden="false" customHeight="true" outlineLevel="0" collapsed="false">
      <c r="A114" s="103" t="s">
        <v>75</v>
      </c>
      <c r="B114" s="104" t="s">
        <v>159</v>
      </c>
      <c r="C114" s="105"/>
      <c r="D114" s="106"/>
      <c r="E114" s="99" t="n">
        <v>6171</v>
      </c>
      <c r="F114" s="99" t="n">
        <v>5169</v>
      </c>
      <c r="G114" s="107"/>
      <c r="H114" s="102" t="n">
        <v>5276</v>
      </c>
      <c r="I114" s="108" t="n">
        <v>-3</v>
      </c>
      <c r="J114" s="33" t="n">
        <f aca="false">H114+I114</f>
        <v>5273</v>
      </c>
    </row>
    <row r="115" customFormat="false" ht="12.75" hidden="false" customHeight="true" outlineLevel="0" collapsed="false">
      <c r="A115" s="103"/>
      <c r="B115" s="104" t="s">
        <v>160</v>
      </c>
      <c r="C115" s="105"/>
      <c r="D115" s="106"/>
      <c r="E115" s="99" t="n">
        <v>6171</v>
      </c>
      <c r="F115" s="99" t="n">
        <v>5166</v>
      </c>
      <c r="G115" s="107"/>
      <c r="H115" s="102" t="n">
        <v>200</v>
      </c>
      <c r="I115" s="108" t="n">
        <v>82</v>
      </c>
      <c r="J115" s="33" t="n">
        <f aca="false">H115+I115</f>
        <v>282</v>
      </c>
    </row>
    <row r="116" customFormat="false" ht="12.75" hidden="false" customHeight="true" outlineLevel="0" collapsed="false">
      <c r="A116" s="103"/>
      <c r="B116" s="104" t="s">
        <v>161</v>
      </c>
      <c r="C116" s="105"/>
      <c r="D116" s="106"/>
      <c r="E116" s="99" t="n">
        <v>6171</v>
      </c>
      <c r="F116" s="99" t="n">
        <v>5161</v>
      </c>
      <c r="G116" s="107"/>
      <c r="H116" s="102" t="n">
        <v>642</v>
      </c>
      <c r="I116" s="108" t="n">
        <v>-82</v>
      </c>
      <c r="J116" s="33" t="n">
        <f aca="false">H116+I116</f>
        <v>560</v>
      </c>
    </row>
    <row r="117" customFormat="false" ht="12.75" hidden="false" customHeight="true" outlineLevel="0" collapsed="false">
      <c r="A117" s="103"/>
      <c r="B117" s="104" t="s">
        <v>162</v>
      </c>
      <c r="C117" s="105"/>
      <c r="D117" s="106"/>
      <c r="E117" s="99" t="n">
        <v>6171</v>
      </c>
      <c r="F117" s="99" t="n">
        <v>5152</v>
      </c>
      <c r="G117" s="107"/>
      <c r="H117" s="102" t="n">
        <v>950</v>
      </c>
      <c r="I117" s="108" t="n">
        <v>200</v>
      </c>
      <c r="J117" s="33" t="n">
        <f aca="false">H117+I117</f>
        <v>1150</v>
      </c>
    </row>
    <row r="118" customFormat="false" ht="12.75" hidden="false" customHeight="true" outlineLevel="0" collapsed="false">
      <c r="A118" s="103"/>
      <c r="B118" s="104" t="s">
        <v>163</v>
      </c>
      <c r="C118" s="105"/>
      <c r="D118" s="106"/>
      <c r="E118" s="99" t="n">
        <v>6171</v>
      </c>
      <c r="F118" s="99" t="n">
        <v>5169</v>
      </c>
      <c r="G118" s="107"/>
      <c r="H118" s="102" t="n">
        <v>5273</v>
      </c>
      <c r="I118" s="108" t="n">
        <v>-200</v>
      </c>
      <c r="J118" s="33" t="n">
        <f aca="false">H118+I118</f>
        <v>5073</v>
      </c>
    </row>
    <row r="119" customFormat="false" ht="12.75" hidden="false" customHeight="true" outlineLevel="0" collapsed="false">
      <c r="A119" s="103"/>
      <c r="B119" s="104" t="s">
        <v>164</v>
      </c>
      <c r="C119" s="105"/>
      <c r="D119" s="106"/>
      <c r="E119" s="99" t="n">
        <v>6112</v>
      </c>
      <c r="F119" s="99" t="n">
        <v>5194</v>
      </c>
      <c r="G119" s="107"/>
      <c r="H119" s="102" t="n">
        <v>80</v>
      </c>
      <c r="I119" s="108" t="n">
        <v>50</v>
      </c>
      <c r="J119" s="33" t="n">
        <f aca="false">H119+I119</f>
        <v>130</v>
      </c>
    </row>
    <row r="120" customFormat="false" ht="12.75" hidden="false" customHeight="true" outlineLevel="0" collapsed="false">
      <c r="A120" s="103"/>
      <c r="B120" s="104" t="s">
        <v>165</v>
      </c>
      <c r="C120" s="105"/>
      <c r="D120" s="106"/>
      <c r="E120" s="99" t="n">
        <v>6112</v>
      </c>
      <c r="F120" s="99" t="n">
        <v>5175</v>
      </c>
      <c r="G120" s="107"/>
      <c r="H120" s="102" t="n">
        <v>100</v>
      </c>
      <c r="I120" s="108" t="n">
        <v>-50</v>
      </c>
      <c r="J120" s="33" t="n">
        <f aca="false">H120+I120</f>
        <v>50</v>
      </c>
    </row>
    <row r="121" customFormat="false" ht="12.75" hidden="false" customHeight="true" outlineLevel="0" collapsed="false">
      <c r="A121" s="103"/>
      <c r="B121" s="104" t="s">
        <v>166</v>
      </c>
      <c r="C121" s="105"/>
      <c r="D121" s="106"/>
      <c r="E121" s="99" t="n">
        <v>6171</v>
      </c>
      <c r="F121" s="99" t="n">
        <v>5163</v>
      </c>
      <c r="G121" s="107"/>
      <c r="H121" s="102" t="n">
        <v>900</v>
      </c>
      <c r="I121" s="108" t="n">
        <v>30</v>
      </c>
      <c r="J121" s="33" t="n">
        <f aca="false">H121+I121</f>
        <v>930</v>
      </c>
    </row>
    <row r="122" customFormat="false" ht="12.75" hidden="false" customHeight="true" outlineLevel="0" collapsed="false">
      <c r="A122" s="103"/>
      <c r="B122" s="104" t="s">
        <v>167</v>
      </c>
      <c r="C122" s="25"/>
      <c r="D122" s="13"/>
      <c r="E122" s="98" t="n">
        <v>6171</v>
      </c>
      <c r="F122" s="99" t="n">
        <v>5136</v>
      </c>
      <c r="G122" s="100"/>
      <c r="H122" s="30" t="n">
        <v>190</v>
      </c>
      <c r="I122" s="109" t="n">
        <v>-30</v>
      </c>
      <c r="J122" s="33" t="n">
        <f aca="false">H122+I122</f>
        <v>160</v>
      </c>
    </row>
    <row r="123" customFormat="false" ht="12.75" hidden="false" customHeight="true" outlineLevel="0" collapsed="false">
      <c r="A123" s="92" t="s">
        <v>83</v>
      </c>
      <c r="B123" s="97" t="s">
        <v>168</v>
      </c>
      <c r="C123" s="26"/>
      <c r="D123" s="25"/>
      <c r="E123" s="110" t="n">
        <v>2223</v>
      </c>
      <c r="F123" s="110" t="n">
        <v>5365</v>
      </c>
      <c r="G123" s="100" t="s">
        <v>169</v>
      </c>
      <c r="H123" s="111" t="n">
        <v>1</v>
      </c>
      <c r="I123" s="108" t="n">
        <v>0.1</v>
      </c>
      <c r="J123" s="112" t="n">
        <f aca="false">H123+I123</f>
        <v>1.1</v>
      </c>
    </row>
    <row r="124" customFormat="false" ht="12.75" hidden="false" customHeight="true" outlineLevel="0" collapsed="false">
      <c r="A124" s="92"/>
      <c r="B124" s="97" t="s">
        <v>170</v>
      </c>
      <c r="C124" s="26"/>
      <c r="D124" s="25"/>
      <c r="E124" s="110" t="n">
        <v>2223</v>
      </c>
      <c r="F124" s="110" t="n">
        <v>5169</v>
      </c>
      <c r="G124" s="100" t="s">
        <v>169</v>
      </c>
      <c r="H124" s="111" t="n">
        <v>30</v>
      </c>
      <c r="I124" s="108" t="n">
        <v>-0.1</v>
      </c>
      <c r="J124" s="112" t="n">
        <f aca="false">H124+I124</f>
        <v>29.9</v>
      </c>
    </row>
    <row r="125" customFormat="false" ht="12.75" hidden="false" customHeight="true" outlineLevel="0" collapsed="false">
      <c r="A125" s="92"/>
      <c r="B125" s="97" t="s">
        <v>171</v>
      </c>
      <c r="C125" s="26"/>
      <c r="D125" s="25"/>
      <c r="E125" s="110" t="n">
        <v>2223</v>
      </c>
      <c r="F125" s="110" t="n">
        <v>5139</v>
      </c>
      <c r="G125" s="100" t="s">
        <v>172</v>
      </c>
      <c r="H125" s="111" t="n">
        <v>5</v>
      </c>
      <c r="I125" s="108" t="n">
        <v>0.1</v>
      </c>
      <c r="J125" s="112" t="n">
        <f aca="false">H125+I125</f>
        <v>5.1</v>
      </c>
    </row>
    <row r="126" customFormat="false" ht="12.75" hidden="false" customHeight="true" outlineLevel="0" collapsed="false">
      <c r="A126" s="92"/>
      <c r="B126" s="97" t="s">
        <v>173</v>
      </c>
      <c r="C126" s="26"/>
      <c r="D126" s="25"/>
      <c r="E126" s="110" t="n">
        <v>2223</v>
      </c>
      <c r="F126" s="110" t="n">
        <v>5175</v>
      </c>
      <c r="G126" s="100" t="s">
        <v>172</v>
      </c>
      <c r="H126" s="111" t="n">
        <v>5</v>
      </c>
      <c r="I126" s="108" t="n">
        <v>-0.1</v>
      </c>
      <c r="J126" s="112" t="n">
        <f aca="false">H126+I126</f>
        <v>4.9</v>
      </c>
    </row>
    <row r="127" customFormat="false" ht="12.75" hidden="false" customHeight="true" outlineLevel="0" collapsed="false">
      <c r="A127" s="92"/>
      <c r="B127" s="113" t="s">
        <v>174</v>
      </c>
      <c r="C127" s="16" t="s">
        <v>18</v>
      </c>
      <c r="D127" s="15"/>
      <c r="E127" s="114" t="n">
        <v>2223</v>
      </c>
      <c r="F127" s="114" t="n">
        <v>5365</v>
      </c>
      <c r="G127" s="115" t="s">
        <v>175</v>
      </c>
      <c r="H127" s="116" t="n">
        <v>0</v>
      </c>
      <c r="I127" s="117" t="n">
        <v>0.1</v>
      </c>
      <c r="J127" s="118" t="n">
        <f aca="false">H127+I127</f>
        <v>0.1</v>
      </c>
    </row>
    <row r="128" customFormat="false" ht="12.75" hidden="false" customHeight="true" outlineLevel="0" collapsed="false">
      <c r="A128" s="92"/>
      <c r="B128" s="97" t="s">
        <v>176</v>
      </c>
      <c r="C128" s="26"/>
      <c r="D128" s="25"/>
      <c r="E128" s="110" t="n">
        <v>2223</v>
      </c>
      <c r="F128" s="110" t="n">
        <v>5175</v>
      </c>
      <c r="G128" s="100" t="s">
        <v>175</v>
      </c>
      <c r="H128" s="111" t="n">
        <v>2</v>
      </c>
      <c r="I128" s="108" t="n">
        <v>-0.1</v>
      </c>
      <c r="J128" s="112" t="n">
        <f aca="false">H128+I128</f>
        <v>1.9</v>
      </c>
    </row>
    <row r="129" customFormat="false" ht="12.75" hidden="false" customHeight="true" outlineLevel="0" collapsed="false">
      <c r="A129" s="92"/>
      <c r="B129" s="97" t="s">
        <v>177</v>
      </c>
      <c r="C129" s="26"/>
      <c r="D129" s="25"/>
      <c r="E129" s="110" t="n">
        <v>2223</v>
      </c>
      <c r="F129" s="110" t="n">
        <v>5169</v>
      </c>
      <c r="G129" s="100" t="s">
        <v>178</v>
      </c>
      <c r="H129" s="111" t="n">
        <v>5</v>
      </c>
      <c r="I129" s="108" t="n">
        <v>2</v>
      </c>
      <c r="J129" s="112" t="n">
        <f aca="false">H129+I129</f>
        <v>7</v>
      </c>
    </row>
    <row r="130" customFormat="false" ht="12.75" hidden="false" customHeight="true" outlineLevel="0" collapsed="false">
      <c r="A130" s="92"/>
      <c r="B130" s="97" t="s">
        <v>179</v>
      </c>
      <c r="C130" s="26"/>
      <c r="D130" s="25"/>
      <c r="E130" s="110" t="n">
        <v>2223</v>
      </c>
      <c r="F130" s="110" t="n">
        <v>5175</v>
      </c>
      <c r="G130" s="100" t="s">
        <v>178</v>
      </c>
      <c r="H130" s="111" t="n">
        <v>2</v>
      </c>
      <c r="I130" s="108" t="n">
        <v>-2</v>
      </c>
      <c r="J130" s="112" t="n">
        <f aca="false">H130+I130</f>
        <v>0</v>
      </c>
    </row>
    <row r="131" customFormat="false" ht="12.75" hidden="false" customHeight="true" outlineLevel="0" collapsed="false">
      <c r="A131" s="92"/>
      <c r="B131" s="97" t="s">
        <v>180</v>
      </c>
      <c r="C131" s="26"/>
      <c r="D131" s="25"/>
      <c r="E131" s="110" t="n">
        <v>2223</v>
      </c>
      <c r="F131" s="110" t="n">
        <v>5494</v>
      </c>
      <c r="G131" s="100" t="s">
        <v>178</v>
      </c>
      <c r="H131" s="111" t="n">
        <v>8</v>
      </c>
      <c r="I131" s="108" t="n">
        <v>55</v>
      </c>
      <c r="J131" s="112" t="n">
        <f aca="false">H131+I131</f>
        <v>63</v>
      </c>
    </row>
    <row r="132" customFormat="false" ht="12.75" hidden="false" customHeight="true" outlineLevel="0" collapsed="false">
      <c r="A132" s="92"/>
      <c r="B132" s="97" t="s">
        <v>181</v>
      </c>
      <c r="C132" s="26"/>
      <c r="D132" s="25"/>
      <c r="E132" s="110" t="n">
        <v>2223</v>
      </c>
      <c r="F132" s="110" t="n">
        <v>5494</v>
      </c>
      <c r="G132" s="100" t="s">
        <v>178</v>
      </c>
      <c r="H132" s="111" t="n">
        <v>5</v>
      </c>
      <c r="I132" s="108" t="n">
        <v>15</v>
      </c>
      <c r="J132" s="112" t="n">
        <f aca="false">H132+I132</f>
        <v>20</v>
      </c>
    </row>
    <row r="133" customFormat="false" ht="12.75" hidden="false" customHeight="true" outlineLevel="0" collapsed="false">
      <c r="A133" s="92"/>
      <c r="B133" s="97" t="s">
        <v>182</v>
      </c>
      <c r="C133" s="26"/>
      <c r="D133" s="25"/>
      <c r="E133" s="110" t="n">
        <v>2223</v>
      </c>
      <c r="F133" s="110" t="n">
        <v>5169</v>
      </c>
      <c r="G133" s="100" t="s">
        <v>172</v>
      </c>
      <c r="H133" s="111" t="n">
        <v>85</v>
      </c>
      <c r="I133" s="108" t="n">
        <v>-15</v>
      </c>
      <c r="J133" s="112" t="n">
        <f aca="false">H133+I133</f>
        <v>70</v>
      </c>
    </row>
    <row r="134" customFormat="false" ht="12.75" hidden="false" customHeight="true" outlineLevel="0" collapsed="false">
      <c r="A134" s="92"/>
      <c r="B134" s="97" t="s">
        <v>183</v>
      </c>
      <c r="C134" s="26"/>
      <c r="D134" s="25"/>
      <c r="E134" s="110" t="n">
        <v>2223</v>
      </c>
      <c r="F134" s="110" t="n">
        <v>5194</v>
      </c>
      <c r="G134" s="100" t="s">
        <v>172</v>
      </c>
      <c r="H134" s="111" t="n">
        <v>10</v>
      </c>
      <c r="I134" s="108" t="n">
        <v>-10</v>
      </c>
      <c r="J134" s="112" t="n">
        <f aca="false">H134+I134</f>
        <v>0</v>
      </c>
    </row>
    <row r="135" customFormat="false" ht="12.75" hidden="false" customHeight="true" outlineLevel="0" collapsed="false">
      <c r="A135" s="92"/>
      <c r="B135" s="97" t="s">
        <v>184</v>
      </c>
      <c r="C135" s="26"/>
      <c r="D135" s="25"/>
      <c r="E135" s="110" t="n">
        <v>2223</v>
      </c>
      <c r="F135" s="110" t="n">
        <v>5169</v>
      </c>
      <c r="G135" s="100" t="s">
        <v>175</v>
      </c>
      <c r="H135" s="111" t="n">
        <v>25</v>
      </c>
      <c r="I135" s="108" t="n">
        <v>-9</v>
      </c>
      <c r="J135" s="112" t="n">
        <f aca="false">H135+I135</f>
        <v>16</v>
      </c>
    </row>
    <row r="136" customFormat="false" ht="12.75" hidden="false" customHeight="true" outlineLevel="0" collapsed="false">
      <c r="A136" s="92"/>
      <c r="B136" s="97" t="s">
        <v>185</v>
      </c>
      <c r="C136" s="26"/>
      <c r="D136" s="25"/>
      <c r="E136" s="110" t="n">
        <v>2223</v>
      </c>
      <c r="F136" s="110" t="n">
        <v>5194</v>
      </c>
      <c r="G136" s="100" t="s">
        <v>175</v>
      </c>
      <c r="H136" s="111" t="n">
        <v>25</v>
      </c>
      <c r="I136" s="108" t="n">
        <v>-9</v>
      </c>
      <c r="J136" s="112" t="n">
        <f aca="false">H136+I136</f>
        <v>16</v>
      </c>
    </row>
    <row r="137" customFormat="false" ht="12.75" hidden="false" customHeight="true" outlineLevel="0" collapsed="false">
      <c r="A137" s="92"/>
      <c r="B137" s="97" t="s">
        <v>186</v>
      </c>
      <c r="C137" s="26"/>
      <c r="D137" s="25"/>
      <c r="E137" s="110" t="n">
        <v>2223</v>
      </c>
      <c r="F137" s="110" t="n">
        <v>5138</v>
      </c>
      <c r="G137" s="100"/>
      <c r="H137" s="111" t="n">
        <v>27</v>
      </c>
      <c r="I137" s="108" t="n">
        <v>-27</v>
      </c>
      <c r="J137" s="119" t="n">
        <f aca="false">H137+I137</f>
        <v>0</v>
      </c>
    </row>
    <row r="138" customFormat="false" ht="12.75" hidden="false" customHeight="true" outlineLevel="0" collapsed="false">
      <c r="A138" s="92" t="s">
        <v>85</v>
      </c>
      <c r="B138" s="113" t="s">
        <v>187</v>
      </c>
      <c r="C138" s="16" t="s">
        <v>18</v>
      </c>
      <c r="D138" s="15"/>
      <c r="E138" s="114" t="n">
        <v>6171</v>
      </c>
      <c r="F138" s="114" t="n">
        <v>5139</v>
      </c>
      <c r="G138" s="115" t="s">
        <v>188</v>
      </c>
      <c r="H138" s="116" t="n">
        <v>0</v>
      </c>
      <c r="I138" s="120" t="n">
        <v>10</v>
      </c>
      <c r="J138" s="121" t="n">
        <f aca="false">H138+I138</f>
        <v>10</v>
      </c>
    </row>
    <row r="139" customFormat="false" ht="12.75" hidden="false" customHeight="true" outlineLevel="0" collapsed="false">
      <c r="A139" s="92"/>
      <c r="B139" s="96" t="s">
        <v>189</v>
      </c>
      <c r="C139" s="25"/>
      <c r="D139" s="25"/>
      <c r="E139" s="110" t="n">
        <v>6171</v>
      </c>
      <c r="F139" s="110" t="n">
        <v>5131</v>
      </c>
      <c r="G139" s="100" t="s">
        <v>188</v>
      </c>
      <c r="H139" s="111" t="n">
        <v>100</v>
      </c>
      <c r="I139" s="101" t="n">
        <v>-10</v>
      </c>
      <c r="J139" s="33" t="n">
        <f aca="false">H139+I139</f>
        <v>90</v>
      </c>
    </row>
    <row r="140" customFormat="false" ht="12.75" hidden="false" customHeight="true" outlineLevel="0" collapsed="false">
      <c r="A140" s="92" t="s">
        <v>89</v>
      </c>
      <c r="B140" s="122" t="s">
        <v>190</v>
      </c>
      <c r="C140" s="25"/>
      <c r="D140" s="25"/>
      <c r="E140" s="123" t="n">
        <v>2212</v>
      </c>
      <c r="F140" s="57" t="n">
        <v>5169</v>
      </c>
      <c r="G140" s="100" t="s">
        <v>191</v>
      </c>
      <c r="H140" s="111" t="n">
        <v>4133</v>
      </c>
      <c r="I140" s="101" t="n">
        <v>-300</v>
      </c>
      <c r="J140" s="33" t="n">
        <f aca="false">SUM(H140:I140)</f>
        <v>3833</v>
      </c>
    </row>
    <row r="141" customFormat="false" ht="12.75" hidden="false" customHeight="true" outlineLevel="0" collapsed="false">
      <c r="A141" s="92"/>
      <c r="B141" s="122" t="s">
        <v>192</v>
      </c>
      <c r="C141" s="25"/>
      <c r="D141" s="25"/>
      <c r="E141" s="123" t="n">
        <v>2212</v>
      </c>
      <c r="F141" s="57" t="n">
        <v>5169</v>
      </c>
      <c r="G141" s="100" t="s">
        <v>191</v>
      </c>
      <c r="H141" s="111" t="n">
        <v>1300</v>
      </c>
      <c r="I141" s="101" t="n">
        <v>-350</v>
      </c>
      <c r="J141" s="33" t="n">
        <f aca="false">SUM(H141:I141)</f>
        <v>950</v>
      </c>
    </row>
    <row r="142" customFormat="false" ht="12.75" hidden="false" customHeight="true" outlineLevel="0" collapsed="false">
      <c r="A142" s="92"/>
      <c r="B142" s="122" t="s">
        <v>193</v>
      </c>
      <c r="C142" s="25"/>
      <c r="D142" s="25"/>
      <c r="E142" s="123" t="n">
        <v>2212</v>
      </c>
      <c r="F142" s="57" t="n">
        <v>5171</v>
      </c>
      <c r="G142" s="100" t="s">
        <v>191</v>
      </c>
      <c r="H142" s="111" t="n">
        <v>1066</v>
      </c>
      <c r="I142" s="101" t="n">
        <v>-90</v>
      </c>
      <c r="J142" s="33" t="n">
        <f aca="false">SUM(H142:I142)</f>
        <v>976</v>
      </c>
    </row>
    <row r="143" customFormat="false" ht="12.75" hidden="false" customHeight="true" outlineLevel="0" collapsed="false">
      <c r="A143" s="92"/>
      <c r="B143" s="122" t="s">
        <v>194</v>
      </c>
      <c r="C143" s="25"/>
      <c r="D143" s="25"/>
      <c r="E143" s="123" t="n">
        <v>2219</v>
      </c>
      <c r="F143" s="57" t="n">
        <v>5169</v>
      </c>
      <c r="G143" s="100" t="s">
        <v>191</v>
      </c>
      <c r="H143" s="111" t="n">
        <v>1256</v>
      </c>
      <c r="I143" s="101" t="n">
        <v>-570</v>
      </c>
      <c r="J143" s="33" t="n">
        <f aca="false">SUM(H143:I143)</f>
        <v>686</v>
      </c>
    </row>
    <row r="144" customFormat="false" ht="12.75" hidden="false" customHeight="true" outlineLevel="0" collapsed="false">
      <c r="A144" s="92"/>
      <c r="B144" s="122" t="s">
        <v>195</v>
      </c>
      <c r="C144" s="25"/>
      <c r="D144" s="25"/>
      <c r="E144" s="123" t="n">
        <v>2219</v>
      </c>
      <c r="F144" s="57" t="n">
        <v>5171</v>
      </c>
      <c r="G144" s="100" t="s">
        <v>191</v>
      </c>
      <c r="H144" s="111" t="n">
        <v>1056</v>
      </c>
      <c r="I144" s="101" t="n">
        <v>-300</v>
      </c>
      <c r="J144" s="33" t="n">
        <f aca="false">SUM(H144:I144)</f>
        <v>756</v>
      </c>
    </row>
    <row r="145" customFormat="false" ht="12.75" hidden="false" customHeight="true" outlineLevel="0" collapsed="false">
      <c r="A145" s="92"/>
      <c r="B145" s="122" t="s">
        <v>196</v>
      </c>
      <c r="C145" s="25"/>
      <c r="D145" s="25"/>
      <c r="E145" s="123" t="n">
        <v>2229</v>
      </c>
      <c r="F145" s="57" t="n">
        <v>5171</v>
      </c>
      <c r="G145" s="100" t="s">
        <v>191</v>
      </c>
      <c r="H145" s="111" t="n">
        <v>499</v>
      </c>
      <c r="I145" s="101" t="n">
        <v>270</v>
      </c>
      <c r="J145" s="33" t="n">
        <f aca="false">SUM(H145:I145)</f>
        <v>769</v>
      </c>
    </row>
    <row r="146" customFormat="false" ht="12.75" hidden="false" customHeight="true" outlineLevel="0" collapsed="false">
      <c r="A146" s="92"/>
      <c r="B146" s="122" t="s">
        <v>197</v>
      </c>
      <c r="C146" s="25"/>
      <c r="D146" s="25"/>
      <c r="E146" s="123" t="n">
        <v>2341</v>
      </c>
      <c r="F146" s="57" t="n">
        <v>5171</v>
      </c>
      <c r="G146" s="100" t="s">
        <v>191</v>
      </c>
      <c r="H146" s="111" t="n">
        <v>212</v>
      </c>
      <c r="I146" s="101" t="n">
        <v>60</v>
      </c>
      <c r="J146" s="33" t="n">
        <f aca="false">SUM(H146:I146)</f>
        <v>272</v>
      </c>
    </row>
    <row r="147" customFormat="false" ht="12.75" hidden="false" customHeight="true" outlineLevel="0" collapsed="false">
      <c r="A147" s="92"/>
      <c r="B147" s="122" t="s">
        <v>198</v>
      </c>
      <c r="C147" s="25"/>
      <c r="D147" s="25"/>
      <c r="E147" s="123" t="n">
        <v>3421</v>
      </c>
      <c r="F147" s="57" t="n">
        <v>5171</v>
      </c>
      <c r="G147" s="100" t="s">
        <v>191</v>
      </c>
      <c r="H147" s="111" t="n">
        <v>587</v>
      </c>
      <c r="I147" s="101" t="n">
        <v>20</v>
      </c>
      <c r="J147" s="33" t="n">
        <f aca="false">SUM(H147:I147)</f>
        <v>607</v>
      </c>
    </row>
    <row r="148" customFormat="false" ht="12.75" hidden="false" customHeight="true" outlineLevel="0" collapsed="false">
      <c r="A148" s="92"/>
      <c r="B148" s="122" t="s">
        <v>199</v>
      </c>
      <c r="C148" s="25"/>
      <c r="D148" s="25"/>
      <c r="E148" s="123" t="n">
        <v>3631</v>
      </c>
      <c r="F148" s="57" t="n">
        <v>5154</v>
      </c>
      <c r="G148" s="100" t="s">
        <v>191</v>
      </c>
      <c r="H148" s="111" t="n">
        <v>2200</v>
      </c>
      <c r="I148" s="101" t="n">
        <v>-150</v>
      </c>
      <c r="J148" s="33" t="n">
        <f aca="false">SUM(H148:I148)</f>
        <v>2050</v>
      </c>
    </row>
    <row r="149" customFormat="false" ht="12.75" hidden="false" customHeight="true" outlineLevel="0" collapsed="false">
      <c r="A149" s="92"/>
      <c r="B149" s="122" t="s">
        <v>200</v>
      </c>
      <c r="C149" s="25"/>
      <c r="D149" s="25"/>
      <c r="E149" s="123" t="n">
        <v>3631</v>
      </c>
      <c r="F149" s="57" t="n">
        <v>5169</v>
      </c>
      <c r="G149" s="100" t="s">
        <v>191</v>
      </c>
      <c r="H149" s="111" t="n">
        <v>169</v>
      </c>
      <c r="I149" s="101" t="n">
        <v>350</v>
      </c>
      <c r="J149" s="33" t="n">
        <f aca="false">SUM(H149:I149)</f>
        <v>519</v>
      </c>
    </row>
    <row r="150" customFormat="false" ht="12.75" hidden="false" customHeight="true" outlineLevel="0" collapsed="false">
      <c r="A150" s="92"/>
      <c r="B150" s="122" t="s">
        <v>201</v>
      </c>
      <c r="C150" s="25"/>
      <c r="D150" s="25"/>
      <c r="E150" s="123" t="n">
        <v>3631</v>
      </c>
      <c r="F150" s="57" t="n">
        <v>5171</v>
      </c>
      <c r="G150" s="100" t="s">
        <v>191</v>
      </c>
      <c r="H150" s="111" t="n">
        <v>1644</v>
      </c>
      <c r="I150" s="101" t="n">
        <v>-400</v>
      </c>
      <c r="J150" s="33" t="n">
        <f aca="false">SUM(H150:I150)</f>
        <v>1244</v>
      </c>
    </row>
    <row r="151" customFormat="false" ht="12.75" hidden="false" customHeight="true" outlineLevel="0" collapsed="false">
      <c r="A151" s="92"/>
      <c r="B151" s="122" t="s">
        <v>202</v>
      </c>
      <c r="C151" s="25"/>
      <c r="D151" s="25"/>
      <c r="E151" s="123" t="n">
        <v>3632</v>
      </c>
      <c r="F151" s="57" t="n">
        <v>5171</v>
      </c>
      <c r="G151" s="100" t="s">
        <v>191</v>
      </c>
      <c r="H151" s="111" t="n">
        <v>61</v>
      </c>
      <c r="I151" s="101" t="n">
        <v>70</v>
      </c>
      <c r="J151" s="33" t="n">
        <f aca="false">SUM(H151:I151)</f>
        <v>131</v>
      </c>
    </row>
    <row r="152" customFormat="false" ht="12.75" hidden="false" customHeight="true" outlineLevel="0" collapsed="false">
      <c r="A152" s="92"/>
      <c r="B152" s="124" t="s">
        <v>203</v>
      </c>
      <c r="C152" s="25"/>
      <c r="D152" s="25"/>
      <c r="E152" s="123" t="n">
        <v>3639</v>
      </c>
      <c r="F152" s="57" t="n">
        <v>5169</v>
      </c>
      <c r="G152" s="100" t="s">
        <v>191</v>
      </c>
      <c r="H152" s="111" t="n">
        <v>84</v>
      </c>
      <c r="I152" s="101" t="n">
        <v>20</v>
      </c>
      <c r="J152" s="33" t="n">
        <f aca="false">SUM(H152:I152)</f>
        <v>104</v>
      </c>
    </row>
    <row r="153" customFormat="false" ht="12.75" hidden="false" customHeight="true" outlineLevel="0" collapsed="false">
      <c r="A153" s="92"/>
      <c r="B153" s="122" t="s">
        <v>204</v>
      </c>
      <c r="C153" s="125"/>
      <c r="D153" s="49"/>
      <c r="E153" s="123" t="n">
        <v>3721</v>
      </c>
      <c r="F153" s="57" t="n">
        <v>5169</v>
      </c>
      <c r="G153" s="100" t="s">
        <v>191</v>
      </c>
      <c r="H153" s="111" t="n">
        <v>380</v>
      </c>
      <c r="I153" s="101" t="n">
        <v>180</v>
      </c>
      <c r="J153" s="33" t="n">
        <f aca="false">SUM(H153:I153)</f>
        <v>560</v>
      </c>
    </row>
    <row r="154" customFormat="false" ht="12.75" hidden="false" customHeight="true" outlineLevel="0" collapsed="false">
      <c r="A154" s="92"/>
      <c r="B154" s="122" t="s">
        <v>205</v>
      </c>
      <c r="C154" s="125"/>
      <c r="D154" s="49"/>
      <c r="E154" s="123" t="n">
        <v>3722</v>
      </c>
      <c r="F154" s="57" t="n">
        <v>5169</v>
      </c>
      <c r="G154" s="100" t="s">
        <v>191</v>
      </c>
      <c r="H154" s="111" t="n">
        <v>3018</v>
      </c>
      <c r="I154" s="101" t="n">
        <v>-40</v>
      </c>
      <c r="J154" s="33" t="n">
        <f aca="false">SUM(H154:I154)</f>
        <v>2978</v>
      </c>
    </row>
    <row r="155" customFormat="false" ht="12.75" hidden="false" customHeight="true" outlineLevel="0" collapsed="false">
      <c r="A155" s="92"/>
      <c r="B155" s="122" t="s">
        <v>206</v>
      </c>
      <c r="C155" s="125"/>
      <c r="D155" s="49"/>
      <c r="E155" s="123" t="n">
        <v>3722</v>
      </c>
      <c r="F155" s="57" t="n">
        <v>5169</v>
      </c>
      <c r="G155" s="100" t="s">
        <v>191</v>
      </c>
      <c r="H155" s="111" t="n">
        <v>1183</v>
      </c>
      <c r="I155" s="101" t="n">
        <v>130</v>
      </c>
      <c r="J155" s="33" t="n">
        <f aca="false">SUM(H155:I155)</f>
        <v>1313</v>
      </c>
    </row>
    <row r="156" customFormat="false" ht="12.75" hidden="false" customHeight="true" outlineLevel="0" collapsed="false">
      <c r="A156" s="92"/>
      <c r="B156" s="122" t="s">
        <v>207</v>
      </c>
      <c r="C156" s="125"/>
      <c r="D156" s="49"/>
      <c r="E156" s="123" t="n">
        <v>3725</v>
      </c>
      <c r="F156" s="57" t="n">
        <v>5169</v>
      </c>
      <c r="G156" s="100" t="s">
        <v>191</v>
      </c>
      <c r="H156" s="111" t="n">
        <v>1898</v>
      </c>
      <c r="I156" s="101" t="n">
        <v>-80</v>
      </c>
      <c r="J156" s="33" t="n">
        <f aca="false">SUM(H156:I156)</f>
        <v>1818</v>
      </c>
    </row>
    <row r="157" customFormat="false" ht="12.75" hidden="false" customHeight="true" outlineLevel="0" collapsed="false">
      <c r="A157" s="92"/>
      <c r="B157" s="122" t="s">
        <v>208</v>
      </c>
      <c r="C157" s="125"/>
      <c r="D157" s="49"/>
      <c r="E157" s="123" t="n">
        <v>3722</v>
      </c>
      <c r="F157" s="57" t="n">
        <v>5169</v>
      </c>
      <c r="G157" s="100" t="s">
        <v>191</v>
      </c>
      <c r="H157" s="111" t="n">
        <v>47</v>
      </c>
      <c r="I157" s="101" t="n">
        <v>50</v>
      </c>
      <c r="J157" s="33" t="n">
        <f aca="false">SUM(H157:I157)</f>
        <v>97</v>
      </c>
    </row>
    <row r="158" customFormat="false" ht="12.75" hidden="false" customHeight="true" outlineLevel="0" collapsed="false">
      <c r="A158" s="92"/>
      <c r="B158" s="122" t="s">
        <v>209</v>
      </c>
      <c r="C158" s="51"/>
      <c r="D158" s="49"/>
      <c r="E158" s="123" t="n">
        <v>3722</v>
      </c>
      <c r="F158" s="57" t="n">
        <v>5169</v>
      </c>
      <c r="G158" s="100" t="s">
        <v>191</v>
      </c>
      <c r="H158" s="111" t="n">
        <v>259</v>
      </c>
      <c r="I158" s="101" t="n">
        <v>-120</v>
      </c>
      <c r="J158" s="33" t="n">
        <f aca="false">SUM(H158:I158)</f>
        <v>139</v>
      </c>
    </row>
    <row r="159" customFormat="false" ht="12.75" hidden="false" customHeight="true" outlineLevel="0" collapsed="false">
      <c r="A159" s="92"/>
      <c r="B159" s="122" t="s">
        <v>210</v>
      </c>
      <c r="C159" s="51"/>
      <c r="D159" s="49"/>
      <c r="E159" s="123" t="n">
        <v>3722</v>
      </c>
      <c r="F159" s="57" t="n">
        <v>5169</v>
      </c>
      <c r="G159" s="100" t="s">
        <v>191</v>
      </c>
      <c r="H159" s="111" t="n">
        <v>3072</v>
      </c>
      <c r="I159" s="101" t="n">
        <v>170</v>
      </c>
      <c r="J159" s="33" t="n">
        <f aca="false">SUM(H159:I159)</f>
        <v>3242</v>
      </c>
    </row>
    <row r="160" customFormat="false" ht="12.75" hidden="false" customHeight="true" outlineLevel="0" collapsed="false">
      <c r="A160" s="92"/>
      <c r="B160" s="122" t="s">
        <v>211</v>
      </c>
      <c r="C160" s="51"/>
      <c r="D160" s="49"/>
      <c r="E160" s="123" t="n">
        <v>3725</v>
      </c>
      <c r="F160" s="57" t="n">
        <v>5169</v>
      </c>
      <c r="G160" s="100" t="s">
        <v>191</v>
      </c>
      <c r="H160" s="111" t="n">
        <v>1001</v>
      </c>
      <c r="I160" s="101" t="n">
        <v>-160</v>
      </c>
      <c r="J160" s="33" t="n">
        <f aca="false">SUM(H160:I160)</f>
        <v>841</v>
      </c>
    </row>
    <row r="161" customFormat="false" ht="12.75" hidden="false" customHeight="true" outlineLevel="0" collapsed="false">
      <c r="A161" s="92"/>
      <c r="B161" s="122" t="s">
        <v>212</v>
      </c>
      <c r="C161" s="51"/>
      <c r="D161" s="49"/>
      <c r="E161" s="123" t="n">
        <v>3725</v>
      </c>
      <c r="F161" s="57" t="n">
        <v>5169</v>
      </c>
      <c r="G161" s="100" t="s">
        <v>191</v>
      </c>
      <c r="H161" s="111" t="n">
        <v>230</v>
      </c>
      <c r="I161" s="101" t="n">
        <v>40</v>
      </c>
      <c r="J161" s="33" t="n">
        <f aca="false">SUM(H161:I161)</f>
        <v>270</v>
      </c>
    </row>
    <row r="162" customFormat="false" ht="12.75" hidden="false" customHeight="true" outlineLevel="0" collapsed="false">
      <c r="A162" s="92"/>
      <c r="B162" s="122" t="s">
        <v>213</v>
      </c>
      <c r="C162" s="51"/>
      <c r="D162" s="49"/>
      <c r="E162" s="123" t="n">
        <v>3725</v>
      </c>
      <c r="F162" s="57" t="n">
        <v>5169</v>
      </c>
      <c r="G162" s="100" t="s">
        <v>191</v>
      </c>
      <c r="H162" s="111" t="n">
        <v>218</v>
      </c>
      <c r="I162" s="101" t="n">
        <v>180</v>
      </c>
      <c r="J162" s="33" t="n">
        <f aca="false">SUM(H162:I162)</f>
        <v>398</v>
      </c>
    </row>
    <row r="163" customFormat="false" ht="12.75" hidden="false" customHeight="true" outlineLevel="0" collapsed="false">
      <c r="A163" s="92"/>
      <c r="B163" s="122" t="s">
        <v>214</v>
      </c>
      <c r="C163" s="51"/>
      <c r="D163" s="49"/>
      <c r="E163" s="123" t="n">
        <v>3725</v>
      </c>
      <c r="F163" s="57" t="n">
        <v>5169</v>
      </c>
      <c r="G163" s="100" t="s">
        <v>191</v>
      </c>
      <c r="H163" s="111" t="n">
        <v>73</v>
      </c>
      <c r="I163" s="101" t="n">
        <v>-20</v>
      </c>
      <c r="J163" s="33" t="n">
        <f aca="false">SUM(H163:I163)</f>
        <v>53</v>
      </c>
    </row>
    <row r="164" customFormat="false" ht="12.75" hidden="false" customHeight="true" outlineLevel="0" collapsed="false">
      <c r="A164" s="92"/>
      <c r="B164" s="122" t="s">
        <v>215</v>
      </c>
      <c r="C164" s="51"/>
      <c r="D164" s="49"/>
      <c r="E164" s="123" t="n">
        <v>3725</v>
      </c>
      <c r="F164" s="57" t="n">
        <v>5171</v>
      </c>
      <c r="G164" s="100" t="s">
        <v>191</v>
      </c>
      <c r="H164" s="111" t="n">
        <v>100</v>
      </c>
      <c r="I164" s="101" t="n">
        <v>20</v>
      </c>
      <c r="J164" s="33" t="n">
        <f aca="false">SUM(H164:I164)</f>
        <v>120</v>
      </c>
    </row>
    <row r="165" customFormat="false" ht="12.75" hidden="false" customHeight="true" outlineLevel="0" collapsed="false">
      <c r="A165" s="92"/>
      <c r="B165" s="122" t="s">
        <v>216</v>
      </c>
      <c r="C165" s="51"/>
      <c r="D165" s="49"/>
      <c r="E165" s="123" t="n">
        <v>3745</v>
      </c>
      <c r="F165" s="57" t="n">
        <v>5171</v>
      </c>
      <c r="G165" s="100" t="s">
        <v>191</v>
      </c>
      <c r="H165" s="111" t="n">
        <v>1006</v>
      </c>
      <c r="I165" s="101" t="n">
        <v>180</v>
      </c>
      <c r="J165" s="33" t="n">
        <f aca="false">SUM(H165:I165)</f>
        <v>1186</v>
      </c>
    </row>
    <row r="166" customFormat="false" ht="12.75" hidden="false" customHeight="true" outlineLevel="0" collapsed="false">
      <c r="A166" s="92"/>
      <c r="B166" s="122" t="s">
        <v>217</v>
      </c>
      <c r="C166" s="51"/>
      <c r="D166" s="49"/>
      <c r="E166" s="123" t="n">
        <v>3745</v>
      </c>
      <c r="F166" s="57" t="n">
        <v>5171</v>
      </c>
      <c r="G166" s="100" t="s">
        <v>191</v>
      </c>
      <c r="H166" s="111" t="n">
        <v>2482</v>
      </c>
      <c r="I166" s="101" t="n">
        <v>250</v>
      </c>
      <c r="J166" s="33" t="n">
        <f aca="false">SUM(H166:I166)</f>
        <v>2732</v>
      </c>
    </row>
    <row r="167" customFormat="false" ht="12.75" hidden="false" customHeight="true" outlineLevel="0" collapsed="false">
      <c r="A167" s="92"/>
      <c r="B167" s="122" t="s">
        <v>218</v>
      </c>
      <c r="C167" s="51"/>
      <c r="D167" s="49"/>
      <c r="E167" s="123" t="n">
        <v>3745</v>
      </c>
      <c r="F167" s="57" t="n">
        <v>5171</v>
      </c>
      <c r="G167" s="100" t="s">
        <v>191</v>
      </c>
      <c r="H167" s="111" t="n">
        <v>1154</v>
      </c>
      <c r="I167" s="101" t="n">
        <v>240</v>
      </c>
      <c r="J167" s="33" t="n">
        <f aca="false">SUM(H167:I167)</f>
        <v>1394</v>
      </c>
    </row>
    <row r="168" customFormat="false" ht="12.75" hidden="false" customHeight="true" outlineLevel="0" collapsed="false">
      <c r="A168" s="92"/>
      <c r="B168" s="122" t="s">
        <v>219</v>
      </c>
      <c r="C168" s="51"/>
      <c r="D168" s="49"/>
      <c r="E168" s="123" t="n">
        <v>3745</v>
      </c>
      <c r="F168" s="57" t="n">
        <v>5139</v>
      </c>
      <c r="G168" s="100" t="s">
        <v>191</v>
      </c>
      <c r="H168" s="111" t="n">
        <v>244</v>
      </c>
      <c r="I168" s="101" t="n">
        <v>100</v>
      </c>
      <c r="J168" s="33" t="n">
        <f aca="false">SUM(H168:I168)</f>
        <v>344</v>
      </c>
    </row>
    <row r="169" customFormat="false" ht="12.75" hidden="false" customHeight="true" outlineLevel="0" collapsed="false">
      <c r="A169" s="92"/>
      <c r="B169" s="122" t="s">
        <v>220</v>
      </c>
      <c r="C169" s="51"/>
      <c r="D169" s="49"/>
      <c r="E169" s="123" t="n">
        <v>3745</v>
      </c>
      <c r="F169" s="57" t="n">
        <v>5139</v>
      </c>
      <c r="G169" s="100" t="s">
        <v>191</v>
      </c>
      <c r="H169" s="111" t="n">
        <v>100</v>
      </c>
      <c r="I169" s="101" t="n">
        <v>250</v>
      </c>
      <c r="J169" s="33" t="n">
        <f aca="false">SUM(H169:I169)</f>
        <v>350</v>
      </c>
    </row>
    <row r="170" customFormat="false" ht="12.75" hidden="false" customHeight="true" outlineLevel="0" collapsed="false">
      <c r="A170" s="44" t="s">
        <v>95</v>
      </c>
      <c r="B170" s="51" t="s">
        <v>221</v>
      </c>
      <c r="C170" s="51"/>
      <c r="D170" s="49"/>
      <c r="E170" s="49" t="n">
        <v>5311</v>
      </c>
      <c r="F170" s="49" t="n">
        <v>5192</v>
      </c>
      <c r="G170" s="52" t="s">
        <v>222</v>
      </c>
      <c r="H170" s="126" t="n">
        <v>82</v>
      </c>
      <c r="I170" s="127" t="n">
        <v>45</v>
      </c>
      <c r="J170" s="51" t="n">
        <f aca="false">H170+I170</f>
        <v>127</v>
      </c>
    </row>
    <row r="171" customFormat="false" ht="12.75" hidden="false" customHeight="true" outlineLevel="0" collapsed="false">
      <c r="A171" s="44"/>
      <c r="B171" s="51" t="s">
        <v>223</v>
      </c>
      <c r="C171" s="51"/>
      <c r="D171" s="49"/>
      <c r="E171" s="49" t="n">
        <v>5311</v>
      </c>
      <c r="F171" s="49" t="n">
        <v>5011</v>
      </c>
      <c r="G171" s="52" t="s">
        <v>222</v>
      </c>
      <c r="H171" s="111" t="n">
        <v>8895</v>
      </c>
      <c r="I171" s="127" t="n">
        <v>-45</v>
      </c>
      <c r="J171" s="111" t="n">
        <f aca="false">H171+I171</f>
        <v>8850</v>
      </c>
    </row>
    <row r="172" customFormat="false" ht="12.75" hidden="false" customHeight="true" outlineLevel="0" collapsed="false">
      <c r="A172" s="44"/>
      <c r="B172" s="51" t="s">
        <v>224</v>
      </c>
      <c r="C172" s="51"/>
      <c r="D172" s="49"/>
      <c r="E172" s="49" t="n">
        <v>5311</v>
      </c>
      <c r="F172" s="49" t="n">
        <v>5424</v>
      </c>
      <c r="G172" s="52" t="s">
        <v>222</v>
      </c>
      <c r="H172" s="126" t="n">
        <v>45</v>
      </c>
      <c r="I172" s="127" t="n">
        <v>5</v>
      </c>
      <c r="J172" s="111" t="n">
        <f aca="false">H172+I172</f>
        <v>50</v>
      </c>
    </row>
    <row r="173" customFormat="false" ht="12.75" hidden="false" customHeight="true" outlineLevel="0" collapsed="false">
      <c r="A173" s="44"/>
      <c r="B173" s="51" t="s">
        <v>225</v>
      </c>
      <c r="C173" s="51"/>
      <c r="D173" s="49"/>
      <c r="E173" s="49" t="n">
        <v>5311</v>
      </c>
      <c r="F173" s="49" t="n">
        <v>5031</v>
      </c>
      <c r="G173" s="52" t="s">
        <v>222</v>
      </c>
      <c r="H173" s="126" t="n">
        <v>2232</v>
      </c>
      <c r="I173" s="127" t="n">
        <v>-5</v>
      </c>
      <c r="J173" s="111" t="n">
        <f aca="false">H173+I173</f>
        <v>2227</v>
      </c>
    </row>
    <row r="174" customFormat="false" ht="12.75" hidden="false" customHeight="true" outlineLevel="0" collapsed="false">
      <c r="A174" s="44"/>
      <c r="B174" s="51" t="s">
        <v>226</v>
      </c>
      <c r="C174" s="51"/>
      <c r="D174" s="49"/>
      <c r="E174" s="49" t="n">
        <v>5311</v>
      </c>
      <c r="F174" s="49" t="n">
        <v>5154</v>
      </c>
      <c r="G174" s="52" t="s">
        <v>222</v>
      </c>
      <c r="H174" s="126" t="n">
        <v>12</v>
      </c>
      <c r="I174" s="127" t="n">
        <v>1</v>
      </c>
      <c r="J174" s="111" t="n">
        <f aca="false">H174+I174</f>
        <v>13</v>
      </c>
    </row>
    <row r="175" customFormat="false" ht="12.75" hidden="false" customHeight="true" outlineLevel="0" collapsed="false">
      <c r="A175" s="44"/>
      <c r="B175" s="51" t="s">
        <v>227</v>
      </c>
      <c r="C175" s="51"/>
      <c r="D175" s="49"/>
      <c r="E175" s="49" t="n">
        <v>5311</v>
      </c>
      <c r="F175" s="49" t="n">
        <v>5139</v>
      </c>
      <c r="G175" s="52" t="s">
        <v>222</v>
      </c>
      <c r="H175" s="126" t="n">
        <v>5</v>
      </c>
      <c r="I175" s="127" t="n">
        <v>-1</v>
      </c>
      <c r="J175" s="111" t="n">
        <f aca="false">H175+I175</f>
        <v>4</v>
      </c>
    </row>
    <row r="176" customFormat="false" ht="12.75" hidden="false" customHeight="true" outlineLevel="0" collapsed="false">
      <c r="A176" s="128" t="s">
        <v>228</v>
      </c>
      <c r="B176" s="15" t="s">
        <v>229</v>
      </c>
      <c r="C176" s="16" t="s">
        <v>18</v>
      </c>
      <c r="D176" s="17"/>
      <c r="E176" s="17" t="n">
        <v>3419</v>
      </c>
      <c r="F176" s="17" t="n">
        <v>5222</v>
      </c>
      <c r="G176" s="18" t="s">
        <v>230</v>
      </c>
      <c r="H176" s="21" t="n">
        <v>0</v>
      </c>
      <c r="I176" s="120" t="n">
        <v>39</v>
      </c>
      <c r="J176" s="116" t="n">
        <f aca="false">H176+I176</f>
        <v>39</v>
      </c>
    </row>
    <row r="177" customFormat="false" ht="12.75" hidden="false" customHeight="true" outlineLevel="0" collapsed="false">
      <c r="A177" s="44" t="s">
        <v>231</v>
      </c>
      <c r="B177" s="25" t="s">
        <v>232</v>
      </c>
      <c r="C177" s="25"/>
      <c r="D177" s="13"/>
      <c r="E177" s="13" t="n">
        <v>3429</v>
      </c>
      <c r="F177" s="13" t="n">
        <v>5169</v>
      </c>
      <c r="G177" s="27" t="s">
        <v>233</v>
      </c>
      <c r="H177" s="30" t="n">
        <v>784</v>
      </c>
      <c r="I177" s="101" t="n">
        <v>330</v>
      </c>
      <c r="J177" s="111" t="n">
        <f aca="false">H177+I177</f>
        <v>1114</v>
      </c>
    </row>
    <row r="178" customFormat="false" ht="12.75" hidden="false" customHeight="true" outlineLevel="0" collapsed="false">
      <c r="A178" s="44"/>
      <c r="B178" s="25" t="s">
        <v>234</v>
      </c>
      <c r="C178" s="25"/>
      <c r="D178" s="13"/>
      <c r="E178" s="13" t="n">
        <v>3412</v>
      </c>
      <c r="F178" s="13" t="n">
        <v>5169</v>
      </c>
      <c r="G178" s="27" t="s">
        <v>235</v>
      </c>
      <c r="H178" s="30" t="n">
        <v>2881</v>
      </c>
      <c r="I178" s="101" t="n">
        <v>-330</v>
      </c>
      <c r="J178" s="111" t="n">
        <f aca="false">H178+I178</f>
        <v>2551</v>
      </c>
    </row>
    <row r="179" customFormat="false" ht="12.75" hidden="false" customHeight="true" outlineLevel="0" collapsed="false">
      <c r="A179" s="44"/>
      <c r="B179" s="25" t="s">
        <v>236</v>
      </c>
      <c r="C179" s="25"/>
      <c r="D179" s="13"/>
      <c r="E179" s="13" t="n">
        <v>3412</v>
      </c>
      <c r="F179" s="13" t="n">
        <v>5169</v>
      </c>
      <c r="G179" s="27" t="s">
        <v>237</v>
      </c>
      <c r="H179" s="30" t="n">
        <v>867</v>
      </c>
      <c r="I179" s="101" t="n">
        <v>450</v>
      </c>
      <c r="J179" s="111" t="n">
        <f aca="false">H179+I179</f>
        <v>1317</v>
      </c>
    </row>
    <row r="180" customFormat="false" ht="12.75" hidden="false" customHeight="true" outlineLevel="0" collapsed="false">
      <c r="A180" s="44"/>
      <c r="B180" s="25" t="s">
        <v>238</v>
      </c>
      <c r="C180" s="25"/>
      <c r="D180" s="13"/>
      <c r="E180" s="13" t="n">
        <v>3412</v>
      </c>
      <c r="F180" s="13" t="n">
        <v>5169</v>
      </c>
      <c r="G180" s="27" t="s">
        <v>239</v>
      </c>
      <c r="H180" s="30" t="n">
        <v>1176</v>
      </c>
      <c r="I180" s="101" t="n">
        <v>-450</v>
      </c>
      <c r="J180" s="111" t="n">
        <f aca="false">H180+I180</f>
        <v>726</v>
      </c>
    </row>
    <row r="181" customFormat="false" ht="12.75" hidden="false" customHeight="true" outlineLevel="0" collapsed="false">
      <c r="A181" s="44"/>
      <c r="B181" s="25" t="s">
        <v>240</v>
      </c>
      <c r="C181" s="25"/>
      <c r="D181" s="13"/>
      <c r="E181" s="13" t="n">
        <v>3412</v>
      </c>
      <c r="F181" s="13" t="n">
        <v>5151</v>
      </c>
      <c r="G181" s="27" t="s">
        <v>239</v>
      </c>
      <c r="H181" s="30" t="n">
        <v>110</v>
      </c>
      <c r="I181" s="101" t="n">
        <v>20</v>
      </c>
      <c r="J181" s="111" t="n">
        <f aca="false">H181+I181</f>
        <v>130</v>
      </c>
    </row>
    <row r="182" customFormat="false" ht="12.75" hidden="false" customHeight="true" outlineLevel="0" collapsed="false">
      <c r="A182" s="44"/>
      <c r="B182" s="25" t="s">
        <v>241</v>
      </c>
      <c r="C182" s="25"/>
      <c r="D182" s="13"/>
      <c r="E182" s="13" t="n">
        <v>3412</v>
      </c>
      <c r="F182" s="13" t="n">
        <v>5169</v>
      </c>
      <c r="G182" s="27" t="s">
        <v>239</v>
      </c>
      <c r="H182" s="30" t="n">
        <v>726</v>
      </c>
      <c r="I182" s="101" t="n">
        <v>-20</v>
      </c>
      <c r="J182" s="111" t="n">
        <f aca="false">H182+I182</f>
        <v>706</v>
      </c>
    </row>
    <row r="183" customFormat="false" ht="12.75" hidden="false" customHeight="true" outlineLevel="0" collapsed="false">
      <c r="A183" s="44"/>
      <c r="B183" s="25" t="s">
        <v>242</v>
      </c>
      <c r="C183" s="25"/>
      <c r="D183" s="13"/>
      <c r="E183" s="13" t="n">
        <v>3412</v>
      </c>
      <c r="F183" s="13" t="n">
        <v>5137</v>
      </c>
      <c r="G183" s="27" t="s">
        <v>237</v>
      </c>
      <c r="H183" s="30" t="n">
        <v>44.1</v>
      </c>
      <c r="I183" s="101" t="n">
        <v>100</v>
      </c>
      <c r="J183" s="111" t="n">
        <f aca="false">H183+I183</f>
        <v>144.1</v>
      </c>
    </row>
    <row r="184" customFormat="false" ht="12.75" hidden="false" customHeight="true" outlineLevel="0" collapsed="false">
      <c r="A184" s="44"/>
      <c r="B184" s="25" t="s">
        <v>243</v>
      </c>
      <c r="C184" s="25"/>
      <c r="D184" s="13"/>
      <c r="E184" s="13" t="n">
        <v>3412</v>
      </c>
      <c r="F184" s="13" t="n">
        <v>5152</v>
      </c>
      <c r="G184" s="27" t="s">
        <v>237</v>
      </c>
      <c r="H184" s="30" t="n">
        <v>110</v>
      </c>
      <c r="I184" s="101" t="n">
        <v>-100</v>
      </c>
      <c r="J184" s="111" t="n">
        <f aca="false">H184+I184</f>
        <v>10</v>
      </c>
    </row>
    <row r="185" customFormat="false" ht="12.75" hidden="false" customHeight="true" outlineLevel="0" collapsed="false">
      <c r="A185" s="128" t="s">
        <v>244</v>
      </c>
      <c r="B185" s="96" t="s">
        <v>245</v>
      </c>
      <c r="C185" s="26"/>
      <c r="D185" s="13"/>
      <c r="E185" s="13" t="n">
        <v>3113</v>
      </c>
      <c r="F185" s="53" t="n">
        <v>5171</v>
      </c>
      <c r="G185" s="27" t="s">
        <v>246</v>
      </c>
      <c r="H185" s="33" t="n">
        <v>6270</v>
      </c>
      <c r="I185" s="129" t="n">
        <v>500</v>
      </c>
      <c r="J185" s="30" t="n">
        <f aca="false">H185+I185</f>
        <v>6770</v>
      </c>
    </row>
    <row r="186" customFormat="false" ht="12.75" hidden="false" customHeight="true" outlineLevel="0" collapsed="false">
      <c r="A186" s="44" t="s">
        <v>247</v>
      </c>
      <c r="B186" s="130" t="s">
        <v>248</v>
      </c>
      <c r="C186" s="51"/>
      <c r="D186" s="49"/>
      <c r="E186" s="49" t="n">
        <v>3612</v>
      </c>
      <c r="F186" s="49" t="n">
        <v>5169</v>
      </c>
      <c r="G186" s="131" t="s">
        <v>249</v>
      </c>
      <c r="H186" s="132" t="n">
        <v>40</v>
      </c>
      <c r="I186" s="60" t="n">
        <v>-40</v>
      </c>
      <c r="J186" s="61" t="n">
        <f aca="false">SUM(H186:I186)</f>
        <v>0</v>
      </c>
    </row>
    <row r="187" customFormat="false" ht="12.75" hidden="false" customHeight="true" outlineLevel="0" collapsed="false">
      <c r="A187" s="44"/>
      <c r="B187" s="130" t="s">
        <v>250</v>
      </c>
      <c r="C187" s="51"/>
      <c r="D187" s="49"/>
      <c r="E187" s="49" t="n">
        <v>3639</v>
      </c>
      <c r="F187" s="49" t="n">
        <v>5169</v>
      </c>
      <c r="G187" s="131" t="s">
        <v>251</v>
      </c>
      <c r="H187" s="132" t="n">
        <v>36</v>
      </c>
      <c r="I187" s="60" t="n">
        <v>-36</v>
      </c>
      <c r="J187" s="61" t="n">
        <f aca="false">SUM(H187:I187)</f>
        <v>0</v>
      </c>
    </row>
    <row r="188" customFormat="false" ht="12.75" hidden="false" customHeight="true" outlineLevel="0" collapsed="false">
      <c r="A188" s="44"/>
      <c r="B188" s="130" t="s">
        <v>252</v>
      </c>
      <c r="C188" s="51"/>
      <c r="D188" s="49"/>
      <c r="E188" s="49" t="n">
        <v>3513</v>
      </c>
      <c r="F188" s="49" t="n">
        <v>5169</v>
      </c>
      <c r="G188" s="131" t="s">
        <v>253</v>
      </c>
      <c r="H188" s="132" t="n">
        <v>3000</v>
      </c>
      <c r="I188" s="60" t="n">
        <v>-3000</v>
      </c>
      <c r="J188" s="61" t="n">
        <f aca="false">SUM(H188:I188)</f>
        <v>0</v>
      </c>
    </row>
    <row r="189" customFormat="false" ht="12.75" hidden="false" customHeight="true" outlineLevel="0" collapsed="false">
      <c r="A189" s="44"/>
      <c r="B189" s="130" t="s">
        <v>254</v>
      </c>
      <c r="C189" s="51"/>
      <c r="D189" s="49"/>
      <c r="E189" s="49" t="n">
        <v>3639</v>
      </c>
      <c r="F189" s="49" t="n">
        <v>5362</v>
      </c>
      <c r="G189" s="131" t="s">
        <v>255</v>
      </c>
      <c r="H189" s="132" t="n">
        <v>100</v>
      </c>
      <c r="I189" s="60" t="n">
        <v>-100</v>
      </c>
      <c r="J189" s="61" t="n">
        <f aca="false">SUM(H189:I189)</f>
        <v>0</v>
      </c>
    </row>
    <row r="190" customFormat="false" ht="12.75" hidden="false" customHeight="true" outlineLevel="0" collapsed="false">
      <c r="A190" s="44" t="s">
        <v>256</v>
      </c>
      <c r="B190" s="15" t="s">
        <v>257</v>
      </c>
      <c r="C190" s="16" t="s">
        <v>18</v>
      </c>
      <c r="D190" s="17"/>
      <c r="E190" s="17" t="n">
        <v>2212</v>
      </c>
      <c r="F190" s="133" t="n">
        <v>5169</v>
      </c>
      <c r="G190" s="18" t="s">
        <v>258</v>
      </c>
      <c r="H190" s="121" t="n">
        <v>0</v>
      </c>
      <c r="I190" s="134" t="n">
        <v>31</v>
      </c>
      <c r="J190" s="135" t="n">
        <f aca="false">H190+I190</f>
        <v>31</v>
      </c>
    </row>
    <row r="191" customFormat="false" ht="12.75" hidden="false" customHeight="true" outlineLevel="0" collapsed="false">
      <c r="A191" s="81"/>
      <c r="B191" s="87"/>
      <c r="C191" s="88"/>
      <c r="D191" s="88"/>
      <c r="E191" s="136" t="s">
        <v>259</v>
      </c>
      <c r="F191" s="136"/>
      <c r="G191" s="136"/>
      <c r="H191" s="137" t="n">
        <f aca="false">SUM(H107:H190)</f>
        <v>72206.1</v>
      </c>
      <c r="I191" s="138" t="n">
        <f aca="false">SUM(I107:I190)</f>
        <v>-2609</v>
      </c>
      <c r="J191" s="137" t="n">
        <f aca="false">SUM(J107:J190)</f>
        <v>69597.1</v>
      </c>
    </row>
    <row r="192" customFormat="false" ht="12.75" hidden="false" customHeight="true" outlineLevel="0" collapsed="false">
      <c r="A192" s="139" t="s">
        <v>260</v>
      </c>
      <c r="B192" s="87"/>
      <c r="C192" s="88"/>
      <c r="D192" s="88"/>
      <c r="E192" s="89"/>
      <c r="F192" s="87"/>
      <c r="G192" s="87"/>
      <c r="H192" s="90"/>
      <c r="I192" s="90"/>
      <c r="J192" s="140"/>
      <c r="K192" s="87"/>
    </row>
    <row r="193" s="74" customFormat="true" ht="12.75" hidden="false" customHeight="true" outlineLevel="0" collapsed="false">
      <c r="A193" s="92" t="s">
        <v>16</v>
      </c>
      <c r="B193" s="93" t="s">
        <v>261</v>
      </c>
      <c r="C193" s="16" t="s">
        <v>18</v>
      </c>
      <c r="D193" s="17"/>
      <c r="E193" s="17" t="n">
        <v>3412</v>
      </c>
      <c r="F193" s="17" t="n">
        <v>6121</v>
      </c>
      <c r="G193" s="18" t="s">
        <v>262</v>
      </c>
      <c r="H193" s="21" t="n">
        <v>0</v>
      </c>
      <c r="I193" s="120" t="n">
        <v>164</v>
      </c>
      <c r="J193" s="21" t="n">
        <f aca="false">H193+I193</f>
        <v>164</v>
      </c>
      <c r="K193" s="141"/>
    </row>
    <row r="194" s="74" customFormat="true" ht="12.75" hidden="false" customHeight="true" outlineLevel="0" collapsed="false">
      <c r="A194" s="92"/>
      <c r="B194" s="96" t="s">
        <v>263</v>
      </c>
      <c r="C194" s="26"/>
      <c r="D194" s="13"/>
      <c r="E194" s="13" t="n">
        <v>3612</v>
      </c>
      <c r="F194" s="53" t="n">
        <v>6121</v>
      </c>
      <c r="G194" s="27" t="s">
        <v>264</v>
      </c>
      <c r="H194" s="33" t="n">
        <v>350</v>
      </c>
      <c r="I194" s="129" t="n">
        <v>-164</v>
      </c>
      <c r="J194" s="30" t="n">
        <f aca="false">H194+I194</f>
        <v>186</v>
      </c>
      <c r="K194" s="141"/>
    </row>
    <row r="195" s="74" customFormat="true" ht="12.75" hidden="false" customHeight="true" outlineLevel="0" collapsed="false">
      <c r="A195" s="103" t="s">
        <v>37</v>
      </c>
      <c r="B195" s="96" t="s">
        <v>265</v>
      </c>
      <c r="C195" s="26"/>
      <c r="D195" s="13"/>
      <c r="E195" s="13" t="n">
        <v>2212</v>
      </c>
      <c r="F195" s="53" t="n">
        <v>6121</v>
      </c>
      <c r="G195" s="27" t="s">
        <v>266</v>
      </c>
      <c r="H195" s="33" t="n">
        <v>2800</v>
      </c>
      <c r="I195" s="129" t="n">
        <v>-500</v>
      </c>
      <c r="J195" s="30" t="n">
        <f aca="false">H195+I195</f>
        <v>2300</v>
      </c>
      <c r="K195" s="141"/>
    </row>
    <row r="196" s="74" customFormat="true" ht="12.75" hidden="false" customHeight="true" outlineLevel="0" collapsed="false">
      <c r="A196" s="92" t="s">
        <v>71</v>
      </c>
      <c r="B196" s="96" t="s">
        <v>267</v>
      </c>
      <c r="C196" s="26"/>
      <c r="D196" s="13"/>
      <c r="E196" s="13" t="n">
        <v>3412</v>
      </c>
      <c r="F196" s="53" t="n">
        <v>6122</v>
      </c>
      <c r="G196" s="27" t="s">
        <v>98</v>
      </c>
      <c r="H196" s="33" t="n">
        <v>4107</v>
      </c>
      <c r="I196" s="129" t="n">
        <v>190</v>
      </c>
      <c r="J196" s="142" t="n">
        <f aca="false">H196+I196</f>
        <v>4297</v>
      </c>
      <c r="K196" s="141"/>
    </row>
    <row r="197" s="74" customFormat="true" ht="12.75" hidden="false" customHeight="true" outlineLevel="0" collapsed="false">
      <c r="A197" s="92"/>
      <c r="B197" s="96" t="s">
        <v>268</v>
      </c>
      <c r="C197" s="26"/>
      <c r="D197" s="13"/>
      <c r="E197" s="13" t="n">
        <v>2212</v>
      </c>
      <c r="F197" s="53" t="n">
        <v>6121</v>
      </c>
      <c r="G197" s="27" t="s">
        <v>269</v>
      </c>
      <c r="H197" s="33" t="n">
        <v>165</v>
      </c>
      <c r="I197" s="129" t="n">
        <v>-80</v>
      </c>
      <c r="J197" s="142" t="n">
        <f aca="false">H197+I197</f>
        <v>85</v>
      </c>
      <c r="K197" s="141"/>
    </row>
    <row r="198" s="74" customFormat="true" ht="12.75" hidden="false" customHeight="true" outlineLevel="0" collapsed="false">
      <c r="A198" s="92"/>
      <c r="B198" s="25" t="s">
        <v>270</v>
      </c>
      <c r="C198" s="26"/>
      <c r="D198" s="13"/>
      <c r="E198" s="13" t="n">
        <v>3612</v>
      </c>
      <c r="F198" s="53" t="n">
        <v>6121</v>
      </c>
      <c r="G198" s="27" t="s">
        <v>264</v>
      </c>
      <c r="H198" s="33" t="n">
        <v>186</v>
      </c>
      <c r="I198" s="129" t="n">
        <v>-110</v>
      </c>
      <c r="J198" s="142" t="n">
        <f aca="false">H198+I198</f>
        <v>76</v>
      </c>
      <c r="K198" s="141"/>
    </row>
    <row r="199" s="74" customFormat="true" ht="12.75" hidden="false" customHeight="true" outlineLevel="0" collapsed="false">
      <c r="A199" s="92" t="s">
        <v>75</v>
      </c>
      <c r="B199" s="143" t="s">
        <v>271</v>
      </c>
      <c r="C199" s="125"/>
      <c r="D199" s="49"/>
      <c r="E199" s="13" t="n">
        <v>3639</v>
      </c>
      <c r="F199" s="13" t="n">
        <v>6121</v>
      </c>
      <c r="G199" s="27" t="s">
        <v>272</v>
      </c>
      <c r="H199" s="30" t="n">
        <v>7377.56</v>
      </c>
      <c r="I199" s="101" t="n">
        <v>-31</v>
      </c>
      <c r="J199" s="30" t="n">
        <f aca="false">H199+I199</f>
        <v>7346.56</v>
      </c>
      <c r="K199" s="141"/>
    </row>
    <row r="200" s="74" customFormat="true" ht="12.75" hidden="false" customHeight="true" outlineLevel="0" collapsed="false">
      <c r="A200" s="44" t="s">
        <v>83</v>
      </c>
      <c r="B200" s="143" t="s">
        <v>273</v>
      </c>
      <c r="C200" s="125"/>
      <c r="D200" s="49"/>
      <c r="E200" s="13" t="n">
        <v>3632</v>
      </c>
      <c r="F200" s="13" t="n">
        <v>6121</v>
      </c>
      <c r="G200" s="27" t="s">
        <v>274</v>
      </c>
      <c r="H200" s="30" t="n">
        <v>0</v>
      </c>
      <c r="I200" s="101" t="n">
        <v>60</v>
      </c>
      <c r="J200" s="30" t="n">
        <f aca="false">H200+I200</f>
        <v>60</v>
      </c>
      <c r="K200" s="141"/>
    </row>
    <row r="201" s="74" customFormat="true" ht="12.75" hidden="false" customHeight="true" outlineLevel="0" collapsed="false">
      <c r="A201" s="44"/>
      <c r="B201" s="143" t="s">
        <v>265</v>
      </c>
      <c r="C201" s="125"/>
      <c r="D201" s="49"/>
      <c r="E201" s="13" t="n">
        <v>2212</v>
      </c>
      <c r="F201" s="13" t="n">
        <v>6121</v>
      </c>
      <c r="G201" s="27" t="s">
        <v>266</v>
      </c>
      <c r="H201" s="30" t="n">
        <v>2300</v>
      </c>
      <c r="I201" s="101" t="n">
        <v>-60</v>
      </c>
      <c r="J201" s="30" t="n">
        <f aca="false">H201+I201</f>
        <v>2240</v>
      </c>
      <c r="K201" s="141"/>
    </row>
    <row r="202" s="74" customFormat="true" ht="12.75" hidden="false" customHeight="true" outlineLevel="0" collapsed="false">
      <c r="A202" s="44" t="s">
        <v>85</v>
      </c>
      <c r="B202" s="93" t="s">
        <v>275</v>
      </c>
      <c r="C202" s="16" t="s">
        <v>18</v>
      </c>
      <c r="D202" s="17"/>
      <c r="E202" s="17" t="n">
        <v>3412</v>
      </c>
      <c r="F202" s="17" t="n">
        <v>6121</v>
      </c>
      <c r="G202" s="18" t="s">
        <v>276</v>
      </c>
      <c r="H202" s="21" t="n">
        <v>0</v>
      </c>
      <c r="I202" s="120" t="n">
        <v>70</v>
      </c>
      <c r="J202" s="21" t="n">
        <f aca="false">H202+I202</f>
        <v>70</v>
      </c>
      <c r="K202" s="141"/>
    </row>
    <row r="203" s="74" customFormat="true" ht="12.75" hidden="false" customHeight="true" outlineLevel="0" collapsed="false">
      <c r="A203" s="44"/>
      <c r="B203" s="143" t="s">
        <v>265</v>
      </c>
      <c r="C203" s="125"/>
      <c r="D203" s="49"/>
      <c r="E203" s="13" t="n">
        <v>2212</v>
      </c>
      <c r="F203" s="13" t="n">
        <v>6121</v>
      </c>
      <c r="G203" s="27" t="s">
        <v>266</v>
      </c>
      <c r="H203" s="30" t="n">
        <v>2240</v>
      </c>
      <c r="I203" s="101" t="n">
        <v>-70</v>
      </c>
      <c r="J203" s="30" t="n">
        <f aca="false">H203+I203</f>
        <v>2170</v>
      </c>
      <c r="K203" s="141"/>
    </row>
    <row r="204" s="74" customFormat="true" ht="12.75" hidden="false" customHeight="true" outlineLevel="0" collapsed="false">
      <c r="A204" s="44" t="s">
        <v>89</v>
      </c>
      <c r="B204" s="143" t="s">
        <v>277</v>
      </c>
      <c r="C204" s="125"/>
      <c r="D204" s="49"/>
      <c r="E204" s="49" t="n">
        <v>3745</v>
      </c>
      <c r="F204" s="49" t="n">
        <v>6121</v>
      </c>
      <c r="G204" s="52" t="s">
        <v>278</v>
      </c>
      <c r="H204" s="126" t="n">
        <v>2305</v>
      </c>
      <c r="I204" s="127" t="n">
        <v>-39</v>
      </c>
      <c r="J204" s="126" t="n">
        <f aca="false">H204+I204</f>
        <v>2266</v>
      </c>
      <c r="K204" s="141"/>
    </row>
    <row r="205" s="74" customFormat="true" ht="12.75" hidden="false" customHeight="true" outlineLevel="0" collapsed="false">
      <c r="A205" s="44" t="s">
        <v>95</v>
      </c>
      <c r="B205" s="130" t="s">
        <v>279</v>
      </c>
      <c r="C205" s="125"/>
      <c r="D205" s="49"/>
      <c r="E205" s="56" t="n">
        <v>3611</v>
      </c>
      <c r="F205" s="57" t="n">
        <v>6121</v>
      </c>
      <c r="G205" s="131" t="s">
        <v>280</v>
      </c>
      <c r="H205" s="132" t="n">
        <v>286</v>
      </c>
      <c r="I205" s="60" t="n">
        <v>-286</v>
      </c>
      <c r="J205" s="61" t="n">
        <f aca="false">SUM(H205:I205)</f>
        <v>0</v>
      </c>
      <c r="K205" s="141"/>
    </row>
    <row r="206" s="74" customFormat="true" ht="12.75" hidden="false" customHeight="true" outlineLevel="0" collapsed="false">
      <c r="A206" s="44"/>
      <c r="B206" s="130" t="s">
        <v>281</v>
      </c>
      <c r="C206" s="125"/>
      <c r="D206" s="49"/>
      <c r="E206" s="56" t="n">
        <v>3111</v>
      </c>
      <c r="F206" s="57" t="n">
        <v>6121</v>
      </c>
      <c r="G206" s="131" t="s">
        <v>282</v>
      </c>
      <c r="H206" s="132" t="n">
        <v>11840</v>
      </c>
      <c r="I206" s="60" t="n">
        <v>-2114.2</v>
      </c>
      <c r="J206" s="61" t="n">
        <f aca="false">SUM(H206:I206)</f>
        <v>9725.8</v>
      </c>
      <c r="K206" s="141"/>
    </row>
    <row r="207" s="74" customFormat="true" ht="12.75" hidden="false" customHeight="true" outlineLevel="0" collapsed="false">
      <c r="A207" s="44"/>
      <c r="B207" s="130" t="s">
        <v>283</v>
      </c>
      <c r="C207" s="125"/>
      <c r="D207" s="49"/>
      <c r="E207" s="56" t="n">
        <v>2219</v>
      </c>
      <c r="F207" s="57" t="n">
        <v>6121</v>
      </c>
      <c r="G207" s="131" t="s">
        <v>284</v>
      </c>
      <c r="H207" s="132" t="n">
        <v>355</v>
      </c>
      <c r="I207" s="60" t="n">
        <v>-347.029</v>
      </c>
      <c r="J207" s="61" t="n">
        <f aca="false">SUM(H207:I207)</f>
        <v>7.971</v>
      </c>
      <c r="K207" s="141"/>
    </row>
    <row r="208" s="74" customFormat="true" ht="12.75" hidden="false" customHeight="true" outlineLevel="0" collapsed="false">
      <c r="A208" s="44"/>
      <c r="B208" s="130" t="s">
        <v>285</v>
      </c>
      <c r="C208" s="125"/>
      <c r="D208" s="49"/>
      <c r="E208" s="56" t="n">
        <v>2221</v>
      </c>
      <c r="F208" s="57" t="n">
        <v>6121</v>
      </c>
      <c r="G208" s="131" t="s">
        <v>286</v>
      </c>
      <c r="H208" s="132" t="n">
        <v>817</v>
      </c>
      <c r="I208" s="60" t="n">
        <v>-362.81</v>
      </c>
      <c r="J208" s="61" t="n">
        <f aca="false">SUM(H208:I208)</f>
        <v>454.19</v>
      </c>
      <c r="K208" s="141"/>
    </row>
    <row r="209" s="74" customFormat="true" ht="12.75" hidden="false" customHeight="true" outlineLevel="0" collapsed="false">
      <c r="A209" s="44"/>
      <c r="B209" s="130" t="s">
        <v>287</v>
      </c>
      <c r="C209" s="125"/>
      <c r="D209" s="49"/>
      <c r="E209" s="110" t="n">
        <v>2212</v>
      </c>
      <c r="F209" s="99" t="n">
        <v>6121</v>
      </c>
      <c r="G209" s="144" t="s">
        <v>266</v>
      </c>
      <c r="H209" s="145" t="n">
        <v>2170</v>
      </c>
      <c r="I209" s="146" t="n">
        <v>-2170</v>
      </c>
      <c r="J209" s="147" t="n">
        <f aca="false">SUM(H209:I209)</f>
        <v>0</v>
      </c>
      <c r="K209" s="141"/>
    </row>
    <row r="210" s="74" customFormat="true" ht="12.75" hidden="false" customHeight="true" outlineLevel="0" collapsed="false">
      <c r="A210" s="44"/>
      <c r="B210" s="130" t="s">
        <v>288</v>
      </c>
      <c r="C210" s="125"/>
      <c r="D210" s="49"/>
      <c r="E210" s="56" t="n">
        <v>2212</v>
      </c>
      <c r="F210" s="57" t="n">
        <v>6121</v>
      </c>
      <c r="G210" s="131" t="s">
        <v>289</v>
      </c>
      <c r="H210" s="132" t="n">
        <v>1900</v>
      </c>
      <c r="I210" s="60" t="n">
        <v>-1857.39</v>
      </c>
      <c r="J210" s="59" t="n">
        <f aca="false">SUM(H210:I210)</f>
        <v>42.6099999999999</v>
      </c>
      <c r="K210" s="141"/>
    </row>
    <row r="211" s="74" customFormat="true" ht="12.75" hidden="false" customHeight="true" outlineLevel="0" collapsed="false">
      <c r="A211" s="44"/>
      <c r="B211" s="130" t="s">
        <v>290</v>
      </c>
      <c r="C211" s="125"/>
      <c r="D211" s="49"/>
      <c r="E211" s="56" t="n">
        <v>3421</v>
      </c>
      <c r="F211" s="57" t="n">
        <v>6121</v>
      </c>
      <c r="G211" s="131" t="s">
        <v>291</v>
      </c>
      <c r="H211" s="132" t="n">
        <v>3423</v>
      </c>
      <c r="I211" s="60" t="n">
        <v>-123.463</v>
      </c>
      <c r="J211" s="59" t="n">
        <f aca="false">SUM(H211:I211)</f>
        <v>3299.537</v>
      </c>
      <c r="K211" s="141"/>
    </row>
    <row r="212" s="74" customFormat="true" ht="12.75" hidden="false" customHeight="true" outlineLevel="0" collapsed="false">
      <c r="A212" s="44"/>
      <c r="B212" s="130" t="s">
        <v>292</v>
      </c>
      <c r="C212" s="125"/>
      <c r="D212" s="49"/>
      <c r="E212" s="56" t="n">
        <v>3639</v>
      </c>
      <c r="F212" s="57" t="n">
        <v>6121</v>
      </c>
      <c r="G212" s="131" t="s">
        <v>293</v>
      </c>
      <c r="H212" s="132" t="n">
        <v>4727</v>
      </c>
      <c r="I212" s="60" t="n">
        <v>-604.179</v>
      </c>
      <c r="J212" s="59" t="n">
        <f aca="false">SUM(H212:I212)</f>
        <v>4122.821</v>
      </c>
      <c r="K212" s="141"/>
    </row>
    <row r="213" s="74" customFormat="true" ht="12.75" hidden="false" customHeight="true" outlineLevel="0" collapsed="false">
      <c r="A213" s="44"/>
      <c r="B213" s="130" t="s">
        <v>294</v>
      </c>
      <c r="C213" s="125"/>
      <c r="D213" s="49"/>
      <c r="E213" s="56" t="n">
        <v>3113</v>
      </c>
      <c r="F213" s="57" t="n">
        <v>6121</v>
      </c>
      <c r="G213" s="131" t="s">
        <v>295</v>
      </c>
      <c r="H213" s="132" t="n">
        <v>1860</v>
      </c>
      <c r="I213" s="60" t="n">
        <v>-1805.55</v>
      </c>
      <c r="J213" s="59" t="n">
        <f aca="false">SUM(H213:I213)</f>
        <v>54.45</v>
      </c>
      <c r="K213" s="141"/>
    </row>
    <row r="214" s="74" customFormat="true" ht="12.75" hidden="false" customHeight="true" outlineLevel="0" collapsed="false">
      <c r="A214" s="44"/>
      <c r="B214" s="130" t="s">
        <v>296</v>
      </c>
      <c r="C214" s="125"/>
      <c r="D214" s="49"/>
      <c r="E214" s="56" t="n">
        <v>3113</v>
      </c>
      <c r="F214" s="57" t="n">
        <v>6121</v>
      </c>
      <c r="G214" s="131" t="s">
        <v>297</v>
      </c>
      <c r="H214" s="132" t="n">
        <v>1760</v>
      </c>
      <c r="I214" s="60" t="n">
        <v>-1705.55</v>
      </c>
      <c r="J214" s="59" t="n">
        <f aca="false">SUM(H214:I214)</f>
        <v>54.45</v>
      </c>
      <c r="K214" s="141"/>
    </row>
    <row r="215" s="74" customFormat="true" ht="12.75" hidden="false" customHeight="true" outlineLevel="0" collapsed="false">
      <c r="A215" s="44"/>
      <c r="B215" s="130" t="s">
        <v>298</v>
      </c>
      <c r="C215" s="125"/>
      <c r="D215" s="49"/>
      <c r="E215" s="110" t="n">
        <v>3639</v>
      </c>
      <c r="F215" s="99" t="n">
        <v>6121</v>
      </c>
      <c r="G215" s="144" t="s">
        <v>272</v>
      </c>
      <c r="H215" s="145" t="n">
        <v>7346.56</v>
      </c>
      <c r="I215" s="146" t="n">
        <v>-7021.83</v>
      </c>
      <c r="J215" s="148" t="n">
        <f aca="false">SUM(H215:I215)</f>
        <v>324.730000000001</v>
      </c>
      <c r="K215" s="141"/>
    </row>
    <row r="216" s="74" customFormat="true" ht="12.75" hidden="false" customHeight="true" outlineLevel="0" collapsed="false">
      <c r="A216" s="44" t="s">
        <v>228</v>
      </c>
      <c r="B216" s="149" t="s">
        <v>299</v>
      </c>
      <c r="C216" s="25"/>
      <c r="D216" s="13"/>
      <c r="E216" s="110" t="n">
        <v>6171</v>
      </c>
      <c r="F216" s="110" t="n">
        <v>6122</v>
      </c>
      <c r="G216" s="100"/>
      <c r="H216" s="102" t="n">
        <v>1000</v>
      </c>
      <c r="I216" s="101" t="n">
        <v>3</v>
      </c>
      <c r="J216" s="30" t="n">
        <f aca="false">H216+I216</f>
        <v>1003</v>
      </c>
      <c r="K216" s="141"/>
    </row>
    <row r="217" customFormat="false" ht="12.75" hidden="false" customHeight="true" outlineLevel="0" collapsed="false">
      <c r="A217" s="83"/>
      <c r="B217" s="82"/>
      <c r="C217" s="83"/>
      <c r="D217" s="83"/>
      <c r="E217" s="150" t="s">
        <v>300</v>
      </c>
      <c r="F217" s="150"/>
      <c r="G217" s="150"/>
      <c r="H217" s="151" t="n">
        <f aca="false">SUM(H193:H216)</f>
        <v>59315.12</v>
      </c>
      <c r="I217" s="152" t="n">
        <f aca="false">SUM(I193:I216)</f>
        <v>-18965.001</v>
      </c>
      <c r="J217" s="151" t="n">
        <f aca="false">SUM(J193:J216)</f>
        <v>40350.119</v>
      </c>
    </row>
    <row r="218" customFormat="false" ht="12.75" hidden="false" customHeight="true" outlineLevel="0" collapsed="false">
      <c r="A218" s="77" t="s">
        <v>301</v>
      </c>
      <c r="B218" s="82"/>
      <c r="C218" s="83"/>
      <c r="D218" s="83"/>
      <c r="E218" s="153"/>
      <c r="F218" s="153"/>
      <c r="G218" s="154"/>
      <c r="H218" s="155"/>
      <c r="I218" s="156"/>
      <c r="J218" s="155"/>
      <c r="K218" s="87"/>
    </row>
    <row r="219" customFormat="false" ht="12.75" hidden="false" customHeight="true" outlineLevel="0" collapsed="false">
      <c r="A219" s="157" t="s">
        <v>302</v>
      </c>
      <c r="B219" s="51" t="s">
        <v>303</v>
      </c>
      <c r="C219" s="49"/>
      <c r="D219" s="49"/>
      <c r="E219" s="49"/>
      <c r="F219" s="13" t="n">
        <v>8123</v>
      </c>
      <c r="G219" s="13"/>
      <c r="H219" s="28" t="n">
        <v>0</v>
      </c>
      <c r="I219" s="38" t="n">
        <v>44300</v>
      </c>
      <c r="J219" s="28" t="n">
        <f aca="false">H219+I219</f>
        <v>44300</v>
      </c>
    </row>
    <row r="220" customFormat="false" ht="12.75" hidden="false" customHeight="true" outlineLevel="0" collapsed="false">
      <c r="A220" s="83"/>
      <c r="B220" s="82"/>
      <c r="C220" s="83"/>
      <c r="D220" s="83"/>
      <c r="E220" s="158"/>
      <c r="F220" s="158"/>
      <c r="G220" s="159" t="s">
        <v>304</v>
      </c>
      <c r="H220" s="79"/>
      <c r="I220" s="152"/>
      <c r="J220" s="151"/>
    </row>
    <row r="221" customFormat="false" ht="12.75" hidden="false" customHeight="true" outlineLevel="0" collapsed="false">
      <c r="A221" s="83"/>
      <c r="B221" s="82"/>
      <c r="C221" s="83"/>
      <c r="D221" s="83"/>
      <c r="E221" s="153"/>
      <c r="F221" s="153"/>
      <c r="G221" s="160"/>
      <c r="H221" s="161"/>
      <c r="I221" s="162"/>
      <c r="J221" s="163"/>
    </row>
    <row r="222" customFormat="false" ht="12.75" hidden="false" customHeight="true" outlineLevel="0" collapsed="false">
      <c r="B222" s="164" t="s">
        <v>305</v>
      </c>
      <c r="C222" s="88"/>
      <c r="D222" s="88"/>
      <c r="E222" s="165" t="s">
        <v>142</v>
      </c>
      <c r="F222" s="166"/>
      <c r="G222" s="167"/>
      <c r="H222" s="127"/>
      <c r="I222" s="127" t="n">
        <f aca="false">I102</f>
        <v>-53346.014</v>
      </c>
      <c r="J222" s="127"/>
    </row>
    <row r="223" customFormat="false" ht="12.75" hidden="false" customHeight="true" outlineLevel="0" collapsed="false">
      <c r="B223" s="87"/>
      <c r="C223" s="88"/>
      <c r="D223" s="88"/>
      <c r="E223" s="168" t="s">
        <v>306</v>
      </c>
      <c r="F223" s="169"/>
      <c r="G223" s="143"/>
      <c r="H223" s="127"/>
      <c r="I223" s="127" t="n">
        <f aca="false">I191+I103</f>
        <v>-3867.71</v>
      </c>
      <c r="J223" s="51"/>
    </row>
    <row r="224" customFormat="false" ht="12.75" hidden="false" customHeight="true" outlineLevel="0" collapsed="false">
      <c r="B224" s="87"/>
      <c r="C224" s="88"/>
      <c r="D224" s="88"/>
      <c r="E224" s="81" t="s">
        <v>307</v>
      </c>
      <c r="F224" s="87"/>
      <c r="G224" s="170"/>
      <c r="H224" s="171"/>
      <c r="I224" s="127" t="n">
        <f aca="false">I217+I104</f>
        <v>-5178.301</v>
      </c>
      <c r="J224" s="126"/>
    </row>
    <row r="225" customFormat="false" ht="12.75" hidden="false" customHeight="true" outlineLevel="0" collapsed="false">
      <c r="B225" s="87"/>
      <c r="C225" s="88"/>
      <c r="D225" s="88"/>
      <c r="E225" s="168" t="s">
        <v>308</v>
      </c>
      <c r="F225" s="169"/>
      <c r="G225" s="143"/>
      <c r="H225" s="171"/>
      <c r="I225" s="127" t="n">
        <f aca="false">I223+I224</f>
        <v>-9046.011</v>
      </c>
      <c r="J225" s="126"/>
    </row>
    <row r="226" customFormat="false" ht="12.75" hidden="false" customHeight="true" outlineLevel="0" collapsed="false">
      <c r="B226" s="87"/>
      <c r="C226" s="88"/>
      <c r="D226" s="88"/>
      <c r="E226" s="172" t="s">
        <v>309</v>
      </c>
      <c r="F226" s="87"/>
      <c r="G226" s="170"/>
      <c r="H226" s="173"/>
      <c r="I226" s="127" t="n">
        <f aca="false">I222-I225</f>
        <v>-44300.003</v>
      </c>
      <c r="J226" s="126"/>
    </row>
    <row r="227" customFormat="false" ht="12.75" hidden="false" customHeight="true" outlineLevel="0" collapsed="false">
      <c r="B227" s="87"/>
      <c r="C227" s="88"/>
      <c r="D227" s="88"/>
      <c r="E227" s="174" t="s">
        <v>310</v>
      </c>
      <c r="F227" s="169"/>
      <c r="G227" s="143"/>
      <c r="H227" s="173"/>
      <c r="I227" s="127" t="n">
        <v>44300</v>
      </c>
      <c r="J227" s="126"/>
    </row>
    <row r="228" customFormat="false" ht="12.75" hidden="false" customHeight="true" outlineLevel="0" collapsed="false">
      <c r="E228" s="175" t="s">
        <v>311</v>
      </c>
      <c r="G228" s="87"/>
      <c r="H228" s="176" t="n">
        <v>43418</v>
      </c>
      <c r="J228" s="176" t="n">
        <v>43418</v>
      </c>
    </row>
    <row r="229" customFormat="false" ht="12.75" hidden="false" customHeight="true" outlineLevel="0" collapsed="false">
      <c r="B229" s="164" t="s">
        <v>312</v>
      </c>
      <c r="C229" s="88"/>
      <c r="D229" s="88"/>
      <c r="E229" s="177" t="s">
        <v>313</v>
      </c>
      <c r="F229" s="166"/>
      <c r="G229" s="167"/>
      <c r="H229" s="178" t="n">
        <v>468106.16</v>
      </c>
      <c r="I229" s="127" t="n">
        <f aca="false">I222</f>
        <v>-53346.014</v>
      </c>
      <c r="J229" s="127" t="n">
        <f aca="false">H229+I229</f>
        <v>414760.146</v>
      </c>
    </row>
    <row r="230" customFormat="false" ht="12.75" hidden="false" customHeight="true" outlineLevel="0" collapsed="false">
      <c r="B230" s="87"/>
      <c r="C230" s="88"/>
      <c r="D230" s="88"/>
      <c r="E230" s="168" t="s">
        <v>306</v>
      </c>
      <c r="F230" s="169"/>
      <c r="G230" s="143"/>
      <c r="H230" s="179" t="n">
        <v>360740.74</v>
      </c>
      <c r="I230" s="127" t="n">
        <f aca="false">I191+I103</f>
        <v>-3867.71</v>
      </c>
      <c r="J230" s="126" t="n">
        <f aca="false">H230+I230</f>
        <v>356873.03</v>
      </c>
    </row>
    <row r="231" customFormat="false" ht="12.75" hidden="false" customHeight="true" outlineLevel="0" collapsed="false">
      <c r="B231" s="87"/>
      <c r="C231" s="88"/>
      <c r="D231" s="88"/>
      <c r="E231" s="81" t="s">
        <v>307</v>
      </c>
      <c r="F231" s="87"/>
      <c r="G231" s="170"/>
      <c r="H231" s="179" t="n">
        <v>145782.16</v>
      </c>
      <c r="I231" s="127" t="n">
        <f aca="false">I217+I104</f>
        <v>-5178.301</v>
      </c>
      <c r="J231" s="126" t="n">
        <f aca="false">H231+I231</f>
        <v>140603.859</v>
      </c>
    </row>
    <row r="232" customFormat="false" ht="12.75" hidden="false" customHeight="true" outlineLevel="0" collapsed="false">
      <c r="B232" s="1" t="s">
        <v>314</v>
      </c>
      <c r="E232" s="174" t="s">
        <v>315</v>
      </c>
      <c r="F232" s="169"/>
      <c r="G232" s="143"/>
      <c r="H232" s="127" t="n">
        <f aca="false">SUM(H230:H231)</f>
        <v>506522.9</v>
      </c>
      <c r="I232" s="127" t="n">
        <f aca="false">SUM(I230:I231)</f>
        <v>-9046.011</v>
      </c>
      <c r="J232" s="127" t="n">
        <f aca="false">SUM(J230:J231)</f>
        <v>497476.889</v>
      </c>
    </row>
    <row r="233" customFormat="false" ht="12.75" hidden="false" customHeight="true" outlineLevel="0" collapsed="false">
      <c r="E233" s="81" t="s">
        <v>146</v>
      </c>
      <c r="F233" s="87"/>
      <c r="G233" s="170"/>
      <c r="H233" s="126" t="n">
        <f aca="false">H229-H232</f>
        <v>-38416.7400000001</v>
      </c>
      <c r="I233" s="127" t="n">
        <f aca="false">I229-I232</f>
        <v>-44300.003</v>
      </c>
      <c r="J233" s="126" t="n">
        <f aca="false">J229-J232</f>
        <v>-82716.743</v>
      </c>
    </row>
    <row r="234" customFormat="false" ht="12.75" hidden="false" customHeight="true" outlineLevel="0" collapsed="false">
      <c r="E234" s="174" t="s">
        <v>316</v>
      </c>
      <c r="F234" s="169"/>
      <c r="G234" s="143"/>
      <c r="H234" s="180" t="n">
        <v>38416.74</v>
      </c>
      <c r="I234" s="127" t="n">
        <f aca="false">I227</f>
        <v>44300</v>
      </c>
      <c r="J234" s="127" t="n">
        <f aca="false">H234+I234</f>
        <v>82716.74</v>
      </c>
    </row>
    <row r="235" customFormat="false" ht="12.7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</sheetData>
  <mergeCells count="33">
    <mergeCell ref="B2:B3"/>
    <mergeCell ref="E2:E3"/>
    <mergeCell ref="F2:F3"/>
    <mergeCell ref="G2:G3"/>
    <mergeCell ref="A5:A25"/>
    <mergeCell ref="A26:A56"/>
    <mergeCell ref="K27:K57"/>
    <mergeCell ref="A58:A59"/>
    <mergeCell ref="A60:A66"/>
    <mergeCell ref="A68:A69"/>
    <mergeCell ref="A70:A71"/>
    <mergeCell ref="A72:A76"/>
    <mergeCell ref="E102:G102"/>
    <mergeCell ref="E103:G103"/>
    <mergeCell ref="E104:G104"/>
    <mergeCell ref="E105:G105"/>
    <mergeCell ref="A107:A108"/>
    <mergeCell ref="A109:A111"/>
    <mergeCell ref="A112:A113"/>
    <mergeCell ref="A114:A122"/>
    <mergeCell ref="A123:A137"/>
    <mergeCell ref="A138:A139"/>
    <mergeCell ref="A140:A169"/>
    <mergeCell ref="A170:A175"/>
    <mergeCell ref="A177:A184"/>
    <mergeCell ref="A186:A189"/>
    <mergeCell ref="E191:G191"/>
    <mergeCell ref="A193:A194"/>
    <mergeCell ref="A196:A198"/>
    <mergeCell ref="A200:A201"/>
    <mergeCell ref="A202:A203"/>
    <mergeCell ref="A205:A215"/>
    <mergeCell ref="E217:G217"/>
  </mergeCells>
  <conditionalFormatting sqref="C102:D104 C26:D28">
    <cfRule type="expression" priority="2" aboveAverage="0" equalAverage="0" bottom="0" percent="0" rank="0" text="" dxfId="0">
      <formula>#REF!="Z"</formula>
    </cfRule>
    <cfRule type="expression" priority="3" aboveAverage="0" equalAverage="0" bottom="0" percent="0" rank="0" text="" dxfId="1">
      <formula>#REF!="T"</formula>
    </cfRule>
    <cfRule type="expression" priority="4" aboveAverage="0" equalAverage="0" bottom="0" percent="0" rank="0" text="" dxfId="2">
      <formula>#REF!="Y"</formula>
    </cfRule>
  </conditionalFormatting>
  <conditionalFormatting sqref="H137">
    <cfRule type="expression" priority="5" aboveAverage="0" equalAverage="0" bottom="0" percent="0" rank="0" text="" dxfId="3">
      <formula>$J137="Z"</formula>
    </cfRule>
    <cfRule type="expression" priority="6" aboveAverage="0" equalAverage="0" bottom="0" percent="0" rank="0" text="" dxfId="4">
      <formula>$J137="T"</formula>
    </cfRule>
    <cfRule type="expression" priority="7" aboveAverage="0" equalAverage="0" bottom="0" percent="0" rank="0" text="" dxfId="5">
      <formula>$J137="Y"</formula>
    </cfRule>
  </conditionalFormatting>
  <conditionalFormatting sqref="H138">
    <cfRule type="expression" priority="8" aboveAverage="0" equalAverage="0" bottom="0" percent="0" rank="0" text="" dxfId="6">
      <formula>$J138="Z"</formula>
    </cfRule>
    <cfRule type="expression" priority="9" aboveAverage="0" equalAverage="0" bottom="0" percent="0" rank="0" text="" dxfId="7">
      <formula>$J138="T"</formula>
    </cfRule>
    <cfRule type="expression" priority="10" aboveAverage="0" equalAverage="0" bottom="0" percent="0" rank="0" text="" dxfId="8">
      <formula>$J138="Y"</formula>
    </cfRule>
  </conditionalFormatting>
  <conditionalFormatting sqref="H229">
    <cfRule type="expression" priority="11" aboveAverage="0" equalAverage="0" bottom="0" percent="0" rank="0" text="" dxfId="9">
      <formula>$J229="Z"</formula>
    </cfRule>
    <cfRule type="expression" priority="12" aboveAverage="0" equalAverage="0" bottom="0" percent="0" rank="0" text="" dxfId="10">
      <formula>$J229="T"</formula>
    </cfRule>
    <cfRule type="expression" priority="13" aboveAverage="0" equalAverage="0" bottom="0" percent="0" rank="0" text="" dxfId="11">
      <formula>$J229="Y"</formula>
    </cfRule>
  </conditionalFormatting>
  <conditionalFormatting sqref="H230">
    <cfRule type="expression" priority="14" aboveAverage="0" equalAverage="0" bottom="0" percent="0" rank="0" text="" dxfId="12">
      <formula>$J230="Z"</formula>
    </cfRule>
    <cfRule type="expression" priority="15" aboveAverage="0" equalAverage="0" bottom="0" percent="0" rank="0" text="" dxfId="13">
      <formula>$J230="T"</formula>
    </cfRule>
    <cfRule type="expression" priority="16" aboveAverage="0" equalAverage="0" bottom="0" percent="0" rank="0" text="" dxfId="14">
      <formula>$J230="Y"</formula>
    </cfRule>
  </conditionalFormatting>
  <conditionalFormatting sqref="H231">
    <cfRule type="expression" priority="17" aboveAverage="0" equalAverage="0" bottom="0" percent="0" rank="0" text="" dxfId="15">
      <formula>$J231="Z"</formula>
    </cfRule>
    <cfRule type="expression" priority="18" aboveAverage="0" equalAverage="0" bottom="0" percent="0" rank="0" text="" dxfId="16">
      <formula>$J231="T"</formula>
    </cfRule>
    <cfRule type="expression" priority="19" aboveAverage="0" equalAverage="0" bottom="0" percent="0" rank="0" text="" dxfId="17">
      <formula>$J231="Y"</formula>
    </cfRule>
  </conditionalFormatting>
  <conditionalFormatting sqref="B1:B2">
    <cfRule type="expression" priority="20" aboveAverage="0" equalAverage="0" bottom="0" percent="0" rank="0" text="" dxfId="18">
      <formula>#REF!="Z"</formula>
    </cfRule>
    <cfRule type="expression" priority="21" aboveAverage="0" equalAverage="0" bottom="0" percent="0" rank="0" text="" dxfId="19">
      <formula>#REF!="T"</formula>
    </cfRule>
    <cfRule type="expression" priority="22" aboveAverage="0" equalAverage="0" bottom="0" percent="0" rank="0" text="" dxfId="20">
      <formula>#REF!="Y"</formula>
    </cfRule>
  </conditionalFormatting>
  <printOptions headings="false" gridLines="false" gridLinesSet="true" horizontalCentered="false" verticalCentered="false"/>
  <pageMargins left="0.708333333333333" right="0.39375" top="0.690277777777778" bottom="0.6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8.99"/>
    <col collapsed="false" customWidth="true" hidden="false" outlineLevel="0" max="3" min="3" style="2" width="5.56"/>
    <col collapsed="false" customWidth="true" hidden="false" outlineLevel="0" max="4" min="4" style="2" width="10.13"/>
    <col collapsed="false" customWidth="true" hidden="false" outlineLevel="0" max="5" min="5" style="1" width="7.7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true" hidden="false" outlineLevel="0" max="8" min="8" style="1" width="11.42"/>
    <col collapsed="false" customWidth="true" hidden="false" outlineLevel="0" max="9" min="9" style="1" width="10.41"/>
    <col collapsed="false" customWidth="true" hidden="false" outlineLevel="0" max="10" min="10" style="1" width="13.14"/>
    <col collapsed="false" customWidth="true" hidden="false" outlineLevel="0" max="13" min="11" style="1" width="11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 t="s">
        <v>317</v>
      </c>
      <c r="B1" s="4"/>
      <c r="C1" s="5"/>
      <c r="D1" s="5"/>
      <c r="I1" s="4" t="s">
        <v>318</v>
      </c>
      <c r="J1" s="3"/>
    </row>
    <row r="2" s="4" customFormat="true" ht="12.75" hidden="false" customHeight="false" outlineLevel="0" collapsed="false">
      <c r="A2" s="6" t="s">
        <v>2</v>
      </c>
      <c r="B2" s="7" t="s">
        <v>3</v>
      </c>
      <c r="C2" s="6"/>
      <c r="D2" s="6" t="s">
        <v>4</v>
      </c>
      <c r="E2" s="7" t="s">
        <v>5</v>
      </c>
      <c r="F2" s="7" t="s">
        <v>319</v>
      </c>
      <c r="G2" s="7" t="s">
        <v>320</v>
      </c>
      <c r="H2" s="6" t="s">
        <v>8</v>
      </c>
      <c r="I2" s="6" t="s">
        <v>9</v>
      </c>
      <c r="J2" s="6" t="s">
        <v>10</v>
      </c>
    </row>
    <row r="3" s="4" customFormat="true" ht="12.75" hidden="false" customHeight="false" outlineLevel="0" collapsed="false">
      <c r="A3" s="8" t="s">
        <v>11</v>
      </c>
      <c r="B3" s="7"/>
      <c r="C3" s="8"/>
      <c r="D3" s="8" t="s">
        <v>12</v>
      </c>
      <c r="E3" s="7"/>
      <c r="F3" s="7"/>
      <c r="G3" s="7"/>
      <c r="H3" s="8" t="s">
        <v>13</v>
      </c>
      <c r="I3" s="8" t="s">
        <v>14</v>
      </c>
      <c r="J3" s="8" t="s">
        <v>13</v>
      </c>
    </row>
    <row r="4" customFormat="false" ht="12.75" hidden="false" customHeight="false" outlineLevel="0" collapsed="false">
      <c r="A4" s="181" t="s">
        <v>321</v>
      </c>
      <c r="B4" s="169"/>
      <c r="C4" s="182"/>
      <c r="D4" s="182"/>
      <c r="E4" s="182"/>
      <c r="F4" s="182"/>
      <c r="G4" s="182"/>
      <c r="H4" s="182"/>
      <c r="I4" s="183"/>
      <c r="J4" s="49"/>
    </row>
    <row r="5" customFormat="false" ht="12.75" hidden="false" customHeight="false" outlineLevel="0" collapsed="false">
      <c r="A5" s="37" t="s">
        <v>16</v>
      </c>
      <c r="B5" s="51" t="s">
        <v>322</v>
      </c>
      <c r="C5" s="49"/>
      <c r="D5" s="49" t="n">
        <v>13011</v>
      </c>
      <c r="E5" s="49"/>
      <c r="F5" s="13" t="n">
        <v>4116</v>
      </c>
      <c r="G5" s="27" t="s">
        <v>73</v>
      </c>
      <c r="H5" s="28" t="n">
        <v>4380</v>
      </c>
      <c r="I5" s="38" t="n">
        <v>-420</v>
      </c>
      <c r="J5" s="28" t="n">
        <f aca="false">H5+I5</f>
        <v>3960</v>
      </c>
    </row>
    <row r="6" customFormat="false" ht="12.75" hidden="false" customHeight="false" outlineLevel="0" collapsed="false">
      <c r="A6" s="37"/>
      <c r="B6" s="51" t="s">
        <v>323</v>
      </c>
      <c r="C6" s="49"/>
      <c r="D6" s="49" t="n">
        <v>13011</v>
      </c>
      <c r="E6" s="49" t="n">
        <v>4329</v>
      </c>
      <c r="F6" s="13" t="n">
        <v>5011</v>
      </c>
      <c r="G6" s="27" t="s">
        <v>73</v>
      </c>
      <c r="H6" s="28" t="n">
        <v>3320</v>
      </c>
      <c r="I6" s="38" t="n">
        <v>-420</v>
      </c>
      <c r="J6" s="28" t="n">
        <f aca="false">H6+I6</f>
        <v>2900</v>
      </c>
    </row>
    <row r="7" customFormat="false" ht="13.5" hidden="false" customHeight="true" outlineLevel="0" collapsed="false">
      <c r="A7" s="37"/>
      <c r="B7" s="51" t="s">
        <v>324</v>
      </c>
      <c r="C7" s="49"/>
      <c r="D7" s="49"/>
      <c r="E7" s="49" t="n">
        <v>4329</v>
      </c>
      <c r="F7" s="13" t="n">
        <v>5011</v>
      </c>
      <c r="G7" s="27" t="s">
        <v>73</v>
      </c>
      <c r="H7" s="28" t="n">
        <v>0</v>
      </c>
      <c r="I7" s="38" t="n">
        <v>420</v>
      </c>
      <c r="J7" s="28" t="n">
        <f aca="false">H7+I7</f>
        <v>420</v>
      </c>
    </row>
    <row r="8" customFormat="false" ht="13.5" hidden="false" customHeight="true" outlineLevel="0" collapsed="false">
      <c r="A8" s="44" t="s">
        <v>37</v>
      </c>
      <c r="B8" s="51" t="s">
        <v>325</v>
      </c>
      <c r="C8" s="49"/>
      <c r="D8" s="49"/>
      <c r="E8" s="49" t="n">
        <v>6171</v>
      </c>
      <c r="F8" s="13" t="n">
        <v>2212</v>
      </c>
      <c r="G8" s="27"/>
      <c r="H8" s="28" t="n">
        <v>1479.47</v>
      </c>
      <c r="I8" s="38" t="n">
        <v>361</v>
      </c>
      <c r="J8" s="28" t="n">
        <f aca="false">H8+I8</f>
        <v>1840.47</v>
      </c>
    </row>
    <row r="9" customFormat="false" ht="13.5" hidden="false" customHeight="true" outlineLevel="0" collapsed="false">
      <c r="A9" s="44" t="s">
        <v>71</v>
      </c>
      <c r="B9" s="51" t="s">
        <v>326</v>
      </c>
      <c r="C9" s="49"/>
      <c r="D9" s="49" t="n">
        <v>104113013</v>
      </c>
      <c r="E9" s="49"/>
      <c r="F9" s="13" t="n">
        <v>4116</v>
      </c>
      <c r="G9" s="27" t="s">
        <v>327</v>
      </c>
      <c r="H9" s="28" t="n">
        <v>455</v>
      </c>
      <c r="I9" s="38" t="n">
        <v>-455</v>
      </c>
      <c r="J9" s="28" t="n">
        <f aca="false">H9+I9</f>
        <v>0</v>
      </c>
    </row>
    <row r="10" customFormat="false" ht="13.5" hidden="false" customHeight="true" outlineLevel="0" collapsed="false">
      <c r="A10" s="44"/>
      <c r="B10" s="51" t="s">
        <v>328</v>
      </c>
      <c r="C10" s="49"/>
      <c r="D10" s="49" t="n">
        <v>104113013</v>
      </c>
      <c r="E10" s="49"/>
      <c r="F10" s="13" t="n">
        <v>4116</v>
      </c>
      <c r="G10" s="27" t="s">
        <v>327</v>
      </c>
      <c r="H10" s="28" t="n">
        <v>0</v>
      </c>
      <c r="I10" s="38" t="n">
        <v>10.63</v>
      </c>
      <c r="J10" s="28" t="n">
        <f aca="false">H10+I10</f>
        <v>10.63</v>
      </c>
    </row>
    <row r="11" customFormat="false" ht="13.5" hidden="false" customHeight="true" outlineLevel="0" collapsed="false">
      <c r="A11" s="44"/>
      <c r="B11" s="51" t="s">
        <v>329</v>
      </c>
      <c r="C11" s="49"/>
      <c r="D11" s="49" t="n">
        <v>104513013</v>
      </c>
      <c r="E11" s="49"/>
      <c r="F11" s="13" t="n">
        <v>4116</v>
      </c>
      <c r="G11" s="27" t="s">
        <v>327</v>
      </c>
      <c r="H11" s="28" t="n">
        <v>0</v>
      </c>
      <c r="I11" s="38" t="n">
        <v>90.35</v>
      </c>
      <c r="J11" s="28" t="n">
        <f aca="false">H11+I11</f>
        <v>90.35</v>
      </c>
    </row>
    <row r="12" customFormat="false" ht="13.5" hidden="false" customHeight="true" outlineLevel="0" collapsed="false">
      <c r="A12" s="44"/>
      <c r="B12" s="51" t="s">
        <v>330</v>
      </c>
      <c r="C12" s="49"/>
      <c r="D12" s="49" t="n">
        <v>104113013</v>
      </c>
      <c r="E12" s="49"/>
      <c r="F12" s="13" t="n">
        <v>4116</v>
      </c>
      <c r="G12" s="27" t="s">
        <v>327</v>
      </c>
      <c r="H12" s="28" t="n">
        <v>10.63</v>
      </c>
      <c r="I12" s="38" t="n">
        <v>-3.04</v>
      </c>
      <c r="J12" s="28" t="n">
        <f aca="false">H12+I12</f>
        <v>7.59</v>
      </c>
    </row>
    <row r="13" customFormat="false" ht="13.5" hidden="false" customHeight="true" outlineLevel="0" collapsed="false">
      <c r="A13" s="44"/>
      <c r="B13" s="51" t="s">
        <v>330</v>
      </c>
      <c r="C13" s="49"/>
      <c r="D13" s="49" t="n">
        <v>104513013</v>
      </c>
      <c r="E13" s="49"/>
      <c r="F13" s="13" t="n">
        <v>4116</v>
      </c>
      <c r="G13" s="27" t="s">
        <v>327</v>
      </c>
      <c r="H13" s="28" t="n">
        <v>90.35</v>
      </c>
      <c r="I13" s="38" t="n">
        <v>-25.84</v>
      </c>
      <c r="J13" s="28" t="n">
        <f aca="false">H13+I13</f>
        <v>64.51</v>
      </c>
    </row>
    <row r="14" customFormat="false" ht="13.5" hidden="false" customHeight="true" outlineLevel="0" collapsed="false">
      <c r="A14" s="44"/>
      <c r="B14" s="51" t="s">
        <v>331</v>
      </c>
      <c r="C14" s="49"/>
      <c r="D14" s="49"/>
      <c r="E14" s="49" t="n">
        <v>4225</v>
      </c>
      <c r="F14" s="13" t="n">
        <v>3122</v>
      </c>
      <c r="G14" s="27" t="s">
        <v>327</v>
      </c>
      <c r="H14" s="28" t="n">
        <v>345</v>
      </c>
      <c r="I14" s="38" t="n">
        <v>441.9</v>
      </c>
      <c r="J14" s="28" t="n">
        <f aca="false">H14+I14</f>
        <v>786.9</v>
      </c>
    </row>
    <row r="15" customFormat="false" ht="12.75" hidden="false" customHeight="false" outlineLevel="0" collapsed="false">
      <c r="A15" s="184" t="s">
        <v>75</v>
      </c>
      <c r="B15" s="15" t="s">
        <v>332</v>
      </c>
      <c r="C15" s="16" t="s">
        <v>18</v>
      </c>
      <c r="D15" s="17" t="n">
        <v>14004</v>
      </c>
      <c r="E15" s="17"/>
      <c r="F15" s="17" t="n">
        <v>4116</v>
      </c>
      <c r="G15" s="18" t="s">
        <v>333</v>
      </c>
      <c r="H15" s="19" t="n">
        <v>0</v>
      </c>
      <c r="I15" s="39" t="n">
        <v>2.49</v>
      </c>
      <c r="J15" s="19" t="n">
        <f aca="false">H15+I15</f>
        <v>2.49</v>
      </c>
    </row>
    <row r="16" customFormat="false" ht="12.75" hidden="false" customHeight="false" outlineLevel="0" collapsed="false">
      <c r="A16" s="184"/>
      <c r="B16" s="15" t="s">
        <v>334</v>
      </c>
      <c r="C16" s="16" t="s">
        <v>18</v>
      </c>
      <c r="D16" s="17" t="n">
        <v>14004</v>
      </c>
      <c r="E16" s="17" t="n">
        <v>5512</v>
      </c>
      <c r="F16" s="17" t="n">
        <v>5137</v>
      </c>
      <c r="G16" s="18" t="s">
        <v>333</v>
      </c>
      <c r="H16" s="19" t="n">
        <v>0</v>
      </c>
      <c r="I16" s="39" t="n">
        <v>2.49</v>
      </c>
      <c r="J16" s="19" t="n">
        <f aca="false">H16+I16</f>
        <v>2.49</v>
      </c>
    </row>
    <row r="17" s="74" customFormat="true" ht="12.75" hidden="false" customHeight="false" outlineLevel="0" collapsed="false">
      <c r="A17" s="70"/>
      <c r="C17" s="72"/>
      <c r="D17" s="72"/>
      <c r="E17" s="82"/>
      <c r="F17" s="185" t="s">
        <v>142</v>
      </c>
      <c r="G17" s="186"/>
      <c r="H17" s="28" t="n">
        <f aca="false">H5+H8+H9+H10+H11+H12+H13+H14+H15</f>
        <v>6760.45</v>
      </c>
      <c r="I17" s="38" t="n">
        <f aca="false">I5+I8+I9+I10+I11+I12+I13+I14+I15</f>
        <v>2.49</v>
      </c>
      <c r="J17" s="28" t="n">
        <f aca="false">J5+J8+J9+J10+J11+J12+J13+J14+J15</f>
        <v>6762.94</v>
      </c>
    </row>
    <row r="18" s="74" customFormat="true" ht="12.75" hidden="false" customHeight="false" outlineLevel="0" collapsed="false">
      <c r="A18" s="70"/>
      <c r="B18" s="77" t="s">
        <v>143</v>
      </c>
      <c r="C18" s="72"/>
      <c r="D18" s="72"/>
      <c r="E18" s="82"/>
      <c r="F18" s="185" t="s">
        <v>306</v>
      </c>
      <c r="G18" s="186"/>
      <c r="H18" s="28" t="n">
        <f aca="false">H6+H7+H16</f>
        <v>3320</v>
      </c>
      <c r="I18" s="38" t="n">
        <f aca="false">I6+I7+I16</f>
        <v>2.49</v>
      </c>
      <c r="J18" s="28" t="n">
        <f aca="false">J6+J7+J16</f>
        <v>3322.49</v>
      </c>
    </row>
    <row r="19" s="74" customFormat="true" ht="12.75" hidden="false" customHeight="false" outlineLevel="0" collapsed="false">
      <c r="A19" s="70"/>
      <c r="B19" s="77"/>
      <c r="C19" s="72"/>
      <c r="D19" s="72"/>
      <c r="E19" s="82"/>
      <c r="F19" s="187" t="s">
        <v>335</v>
      </c>
      <c r="G19" s="188"/>
      <c r="H19" s="79" t="n">
        <v>0</v>
      </c>
      <c r="I19" s="80" t="n">
        <v>0</v>
      </c>
      <c r="J19" s="79" t="n">
        <f aca="false">H19+I19</f>
        <v>0</v>
      </c>
    </row>
    <row r="20" customFormat="false" ht="12.75" hidden="false" customHeight="false" outlineLevel="0" collapsed="false">
      <c r="A20" s="81"/>
      <c r="B20" s="82"/>
      <c r="C20" s="83"/>
      <c r="D20" s="83"/>
      <c r="E20" s="82"/>
      <c r="F20" s="189" t="s">
        <v>146</v>
      </c>
      <c r="G20" s="190"/>
      <c r="H20" s="84" t="n">
        <f aca="false">H17-H18-H19</f>
        <v>3440.45</v>
      </c>
      <c r="I20" s="85" t="n">
        <f aca="false">I17-I18-I19</f>
        <v>0</v>
      </c>
      <c r="J20" s="84" t="n">
        <f aca="false">J17-J18-J19</f>
        <v>3440.45</v>
      </c>
    </row>
    <row r="21" customFormat="false" ht="12.75" hidden="false" customHeight="false" outlineLevel="0" collapsed="false">
      <c r="A21" s="86" t="s">
        <v>336</v>
      </c>
      <c r="B21" s="87"/>
      <c r="C21" s="88"/>
      <c r="D21" s="88"/>
      <c r="E21" s="89"/>
      <c r="F21" s="87"/>
      <c r="G21" s="87"/>
      <c r="H21" s="90"/>
      <c r="I21" s="90"/>
      <c r="J21" s="191"/>
    </row>
    <row r="22" customFormat="false" ht="12.75" hidden="false" customHeight="false" outlineLevel="0" collapsed="false">
      <c r="A22" s="44" t="s">
        <v>16</v>
      </c>
      <c r="B22" s="143" t="s">
        <v>337</v>
      </c>
      <c r="C22" s="125"/>
      <c r="D22" s="49"/>
      <c r="E22" s="49" t="n">
        <v>6171</v>
      </c>
      <c r="F22" s="49" t="n">
        <v>5137</v>
      </c>
      <c r="G22" s="52"/>
      <c r="H22" s="126" t="n">
        <v>0</v>
      </c>
      <c r="I22" s="127" t="n">
        <v>100</v>
      </c>
      <c r="J22" s="126" t="n">
        <f aca="false">H22+I22</f>
        <v>100</v>
      </c>
    </row>
    <row r="23" customFormat="false" ht="12.75" hidden="false" customHeight="false" outlineLevel="0" collapsed="false">
      <c r="A23" s="44"/>
      <c r="B23" s="143" t="s">
        <v>338</v>
      </c>
      <c r="C23" s="125"/>
      <c r="D23" s="49"/>
      <c r="E23" s="49" t="n">
        <v>3399</v>
      </c>
      <c r="F23" s="49" t="n">
        <v>5194</v>
      </c>
      <c r="G23" s="52" t="s">
        <v>339</v>
      </c>
      <c r="H23" s="126" t="n">
        <v>0</v>
      </c>
      <c r="I23" s="127" t="n">
        <v>-50</v>
      </c>
      <c r="J23" s="126" t="n">
        <f aca="false">H23+I23</f>
        <v>-50</v>
      </c>
    </row>
    <row r="24" customFormat="false" ht="12.75" hidden="false" customHeight="false" outlineLevel="0" collapsed="false">
      <c r="A24" s="44"/>
      <c r="B24" s="143" t="s">
        <v>338</v>
      </c>
      <c r="C24" s="125"/>
      <c r="D24" s="49"/>
      <c r="E24" s="49" t="n">
        <v>4339</v>
      </c>
      <c r="F24" s="49" t="n">
        <v>5492</v>
      </c>
      <c r="G24" s="52" t="s">
        <v>339</v>
      </c>
      <c r="H24" s="126" t="n">
        <v>0</v>
      </c>
      <c r="I24" s="127" t="n">
        <v>-50</v>
      </c>
      <c r="J24" s="126" t="n">
        <f aca="false">H24+I24</f>
        <v>-50</v>
      </c>
    </row>
    <row r="25" customFormat="false" ht="12.75" hidden="false" customHeight="false" outlineLevel="0" collapsed="false">
      <c r="A25" s="81"/>
      <c r="B25" s="87"/>
      <c r="C25" s="88"/>
      <c r="D25" s="88"/>
      <c r="E25" s="87"/>
      <c r="F25" s="192" t="s">
        <v>340</v>
      </c>
      <c r="G25" s="192"/>
      <c r="H25" s="126" t="n">
        <f aca="false">SUM(H22:H24)</f>
        <v>0</v>
      </c>
      <c r="I25" s="127" t="n">
        <f aca="false">SUM(I22:I24)</f>
        <v>0</v>
      </c>
      <c r="J25" s="126" t="n">
        <f aca="false">SUM(J22:J24)</f>
        <v>0</v>
      </c>
    </row>
    <row r="26" customFormat="false" ht="12.75" hidden="false" customHeight="false" outlineLevel="0" collapsed="false">
      <c r="A26" s="193" t="s">
        <v>260</v>
      </c>
      <c r="B26" s="87"/>
      <c r="C26" s="88"/>
      <c r="D26" s="88"/>
      <c r="E26" s="89"/>
      <c r="F26" s="87"/>
      <c r="G26" s="87"/>
      <c r="H26" s="90"/>
      <c r="I26" s="194"/>
      <c r="J26" s="140"/>
      <c r="K26" s="87"/>
    </row>
    <row r="27" customFormat="false" ht="12.75" hidden="false" customHeight="false" outlineLevel="0" collapsed="false">
      <c r="A27" s="44" t="s">
        <v>16</v>
      </c>
      <c r="B27" s="143"/>
      <c r="C27" s="125"/>
      <c r="D27" s="49"/>
      <c r="E27" s="49"/>
      <c r="F27" s="49"/>
      <c r="G27" s="52"/>
      <c r="H27" s="126" t="n">
        <v>0</v>
      </c>
      <c r="I27" s="127" t="n">
        <v>0</v>
      </c>
      <c r="J27" s="126" t="n">
        <f aca="false">H27+I27</f>
        <v>0</v>
      </c>
      <c r="K27" s="87"/>
    </row>
    <row r="28" customFormat="false" ht="12.75" hidden="false" customHeight="false" outlineLevel="0" collapsed="false">
      <c r="A28" s="83"/>
      <c r="B28" s="82"/>
      <c r="C28" s="83"/>
      <c r="D28" s="83"/>
      <c r="E28" s="153"/>
      <c r="F28" s="195"/>
      <c r="G28" s="196" t="s">
        <v>300</v>
      </c>
      <c r="H28" s="151" t="n">
        <f aca="false">SUM(H27:H27)</f>
        <v>0</v>
      </c>
      <c r="I28" s="152" t="n">
        <f aca="false">SUM(I27:I27)</f>
        <v>0</v>
      </c>
      <c r="J28" s="151" t="n">
        <f aca="false">SUM(J27:J27)</f>
        <v>0</v>
      </c>
    </row>
    <row r="29" customFormat="false" ht="12.75" hidden="false" customHeight="false" outlineLevel="0" collapsed="false">
      <c r="A29" s="83"/>
      <c r="B29" s="82"/>
      <c r="C29" s="83"/>
      <c r="D29" s="83"/>
      <c r="E29" s="153"/>
      <c r="F29" s="197"/>
      <c r="G29" s="198"/>
      <c r="H29" s="161"/>
      <c r="I29" s="162"/>
      <c r="J29" s="161"/>
    </row>
    <row r="30" customFormat="false" ht="12.75" hidden="false" customHeight="false" outlineLevel="0" collapsed="false">
      <c r="B30" s="164" t="s">
        <v>341</v>
      </c>
      <c r="C30" s="88"/>
      <c r="D30" s="88"/>
      <c r="E30" s="165" t="s">
        <v>142</v>
      </c>
      <c r="F30" s="166"/>
      <c r="G30" s="167"/>
      <c r="H30" s="171"/>
      <c r="I30" s="127" t="n">
        <f aca="false">I17</f>
        <v>2.49</v>
      </c>
      <c r="J30" s="126"/>
    </row>
    <row r="31" customFormat="false" ht="12.75" hidden="false" customHeight="false" outlineLevel="0" collapsed="false">
      <c r="B31" s="87"/>
      <c r="C31" s="88"/>
      <c r="D31" s="88"/>
      <c r="E31" s="168" t="s">
        <v>306</v>
      </c>
      <c r="F31" s="169"/>
      <c r="G31" s="143"/>
      <c r="H31" s="171"/>
      <c r="I31" s="127" t="n">
        <f aca="false">I25+I18</f>
        <v>2.49</v>
      </c>
      <c r="J31" s="126"/>
    </row>
    <row r="32" customFormat="false" ht="12.75" hidden="false" customHeight="false" outlineLevel="0" collapsed="false">
      <c r="B32" s="87"/>
      <c r="C32" s="88"/>
      <c r="D32" s="88"/>
      <c r="E32" s="81" t="s">
        <v>307</v>
      </c>
      <c r="F32" s="87"/>
      <c r="G32" s="170"/>
      <c r="H32" s="171"/>
      <c r="I32" s="127" t="n">
        <f aca="false">I28+I19</f>
        <v>0</v>
      </c>
      <c r="J32" s="126"/>
    </row>
    <row r="33" customFormat="false" ht="12.75" hidden="false" customHeight="false" outlineLevel="0" collapsed="false">
      <c r="B33" s="87"/>
      <c r="C33" s="88"/>
      <c r="D33" s="88"/>
      <c r="E33" s="168" t="s">
        <v>308</v>
      </c>
      <c r="F33" s="169"/>
      <c r="G33" s="143"/>
      <c r="H33" s="171"/>
      <c r="I33" s="127" t="n">
        <f aca="false">I31+I32</f>
        <v>2.49</v>
      </c>
      <c r="J33" s="126"/>
    </row>
    <row r="34" customFormat="false" ht="12.75" hidden="false" customHeight="false" outlineLevel="0" collapsed="false">
      <c r="B34" s="87"/>
      <c r="C34" s="88"/>
      <c r="D34" s="88"/>
      <c r="E34" s="172" t="s">
        <v>309</v>
      </c>
      <c r="F34" s="87"/>
      <c r="G34" s="170"/>
      <c r="H34" s="173"/>
      <c r="I34" s="127" t="n">
        <f aca="false">I30-I33</f>
        <v>0</v>
      </c>
      <c r="J34" s="126"/>
    </row>
    <row r="35" customFormat="false" ht="12.75" hidden="false" customHeight="false" outlineLevel="0" collapsed="false">
      <c r="B35" s="87"/>
      <c r="C35" s="88"/>
      <c r="D35" s="88"/>
      <c r="E35" s="174" t="s">
        <v>342</v>
      </c>
      <c r="F35" s="169"/>
      <c r="G35" s="143"/>
      <c r="H35" s="173"/>
      <c r="I35" s="127"/>
      <c r="J35" s="126"/>
    </row>
    <row r="36" customFormat="false" ht="12.75" hidden="false" customHeight="false" outlineLevel="0" collapsed="false">
      <c r="E36" s="1" t="s">
        <v>343</v>
      </c>
      <c r="G36" s="87"/>
      <c r="H36" s="199" t="n">
        <v>43439</v>
      </c>
      <c r="J36" s="200" t="n">
        <v>43439</v>
      </c>
    </row>
    <row r="37" customFormat="false" ht="12.75" hidden="false" customHeight="false" outlineLevel="0" collapsed="false">
      <c r="B37" s="164" t="s">
        <v>344</v>
      </c>
      <c r="C37" s="88"/>
      <c r="D37" s="88"/>
      <c r="E37" s="177" t="s">
        <v>313</v>
      </c>
      <c r="F37" s="166"/>
      <c r="G37" s="167"/>
      <c r="H37" s="201" t="n">
        <v>414760.15</v>
      </c>
      <c r="I37" s="127" t="n">
        <v>2.49</v>
      </c>
      <c r="J37" s="127" t="n">
        <f aca="false">H37+I37</f>
        <v>414762.64</v>
      </c>
    </row>
    <row r="38" customFormat="false" ht="12.75" hidden="false" customHeight="false" outlineLevel="0" collapsed="false">
      <c r="B38" s="87"/>
      <c r="C38" s="88"/>
      <c r="D38" s="88"/>
      <c r="E38" s="168" t="s">
        <v>306</v>
      </c>
      <c r="F38" s="169"/>
      <c r="G38" s="143"/>
      <c r="H38" s="201" t="n">
        <v>356873.03</v>
      </c>
      <c r="I38" s="127" t="n">
        <v>2.49</v>
      </c>
      <c r="J38" s="127" t="n">
        <f aca="false">H38+I38</f>
        <v>356875.52</v>
      </c>
    </row>
    <row r="39" customFormat="false" ht="12.75" hidden="false" customHeight="false" outlineLevel="0" collapsed="false">
      <c r="B39" s="87"/>
      <c r="C39" s="88"/>
      <c r="D39" s="88"/>
      <c r="E39" s="81" t="s">
        <v>307</v>
      </c>
      <c r="F39" s="87"/>
      <c r="G39" s="170"/>
      <c r="H39" s="201" t="n">
        <v>140603.86</v>
      </c>
      <c r="I39" s="127" t="n">
        <v>0</v>
      </c>
      <c r="J39" s="127" t="n">
        <f aca="false">H39+I39</f>
        <v>140603.86</v>
      </c>
    </row>
    <row r="40" customFormat="false" ht="12.75" hidden="false" customHeight="false" outlineLevel="0" collapsed="false">
      <c r="B40" s="1" t="s">
        <v>314</v>
      </c>
      <c r="E40" s="174" t="s">
        <v>315</v>
      </c>
      <c r="F40" s="169"/>
      <c r="G40" s="143"/>
      <c r="H40" s="202" t="n">
        <f aca="false">H38+H39</f>
        <v>497476.89</v>
      </c>
      <c r="I40" s="127" t="n">
        <f aca="false">SUM(I38:I39)</f>
        <v>2.49</v>
      </c>
      <c r="J40" s="127" t="n">
        <f aca="false">SUM(J38:J39)</f>
        <v>497479.38</v>
      </c>
    </row>
    <row r="41" customFormat="false" ht="12.75" hidden="false" customHeight="false" outlineLevel="0" collapsed="false">
      <c r="E41" s="81" t="s">
        <v>146</v>
      </c>
      <c r="F41" s="87"/>
      <c r="G41" s="170"/>
      <c r="H41" s="126" t="n">
        <f aca="false">H37-H40</f>
        <v>-82716.74</v>
      </c>
      <c r="I41" s="127" t="n">
        <f aca="false">I37-I40</f>
        <v>0</v>
      </c>
      <c r="J41" s="126" t="n">
        <f aca="false">J37-J40</f>
        <v>-82716.74</v>
      </c>
      <c r="K41" s="66"/>
    </row>
    <row r="42" customFormat="false" ht="12.75" hidden="false" customHeight="false" outlineLevel="0" collapsed="false">
      <c r="E42" s="174" t="s">
        <v>316</v>
      </c>
      <c r="F42" s="169"/>
      <c r="G42" s="143"/>
      <c r="H42" s="180" t="n">
        <v>82716.74</v>
      </c>
      <c r="I42" s="127" t="n">
        <v>0</v>
      </c>
      <c r="J42" s="127" t="n">
        <f aca="false">H42+I42</f>
        <v>82716.74</v>
      </c>
    </row>
    <row r="45" customFormat="false" ht="12.75" hidden="false" customHeight="false" outlineLevel="0" collapsed="false">
      <c r="B45" s="203"/>
    </row>
  </sheetData>
  <mergeCells count="9">
    <mergeCell ref="B2:B3"/>
    <mergeCell ref="E2:E3"/>
    <mergeCell ref="F2:F3"/>
    <mergeCell ref="G2:G3"/>
    <mergeCell ref="A5:A7"/>
    <mergeCell ref="A9:A14"/>
    <mergeCell ref="A15:A16"/>
    <mergeCell ref="A22:A24"/>
    <mergeCell ref="F25:G25"/>
  </mergeCells>
  <conditionalFormatting sqref="B1:B2">
    <cfRule type="expression" priority="2" aboveAverage="0" equalAverage="0" bottom="0" percent="0" rank="0" text="" dxfId="21">
      <formula>$L1="Z"</formula>
    </cfRule>
    <cfRule type="expression" priority="3" aboveAverage="0" equalAverage="0" bottom="0" percent="0" rank="0" text="" dxfId="22">
      <formula>$L1="T"</formula>
    </cfRule>
    <cfRule type="expression" priority="4" aboveAverage="0" equalAverage="0" bottom="0" percent="0" rank="0" text="" dxfId="23">
      <formula>$L1="Y"</formula>
    </cfRule>
  </conditionalFormatting>
  <conditionalFormatting sqref="B2">
    <cfRule type="expression" priority="5" aboveAverage="0" equalAverage="0" bottom="0" percent="0" rank="0" text="" dxfId="24">
      <formula>$L2="Z"</formula>
    </cfRule>
    <cfRule type="expression" priority="6" aboveAverage="0" equalAverage="0" bottom="0" percent="0" rank="0" text="" dxfId="25">
      <formula>$L2="T"</formula>
    </cfRule>
    <cfRule type="expression" priority="7" aboveAverage="0" equalAverage="0" bottom="0" percent="0" rank="0" text="" dxfId="26">
      <formula>$L2="Y"</formula>
    </cfRule>
  </conditionalFormatting>
  <conditionalFormatting sqref="C17:D19">
    <cfRule type="expression" priority="8" aboveAverage="0" equalAverage="0" bottom="0" percent="0" rank="0" text="" dxfId="27">
      <formula>#REF!="Z"</formula>
    </cfRule>
    <cfRule type="expression" priority="9" aboveAverage="0" equalAverage="0" bottom="0" percent="0" rank="0" text="" dxfId="28">
      <formula>#REF!="T"</formula>
    </cfRule>
    <cfRule type="expression" priority="10" aboveAverage="0" equalAverage="0" bottom="0" percent="0" rank="0" text="" dxfId="29">
      <formula>#REF!="Y"</formula>
    </cfRule>
  </conditionalFormatting>
  <conditionalFormatting sqref="H37">
    <cfRule type="expression" priority="11" aboveAverage="0" equalAverage="0" bottom="0" percent="0" rank="0" text="" dxfId="30">
      <formula>$J37="Z"</formula>
    </cfRule>
    <cfRule type="expression" priority="12" aboveAverage="0" equalAverage="0" bottom="0" percent="0" rank="0" text="" dxfId="31">
      <formula>$J37="T"</formula>
    </cfRule>
    <cfRule type="expression" priority="13" aboveAverage="0" equalAverage="0" bottom="0" percent="0" rank="0" text="" dxfId="32">
      <formula>$J37="Y"</formula>
    </cfRule>
  </conditionalFormatting>
  <conditionalFormatting sqref="H38">
    <cfRule type="expression" priority="14" aboveAverage="0" equalAverage="0" bottom="0" percent="0" rank="0" text="" dxfId="33">
      <formula>$J38="Z"</formula>
    </cfRule>
    <cfRule type="expression" priority="15" aboveAverage="0" equalAverage="0" bottom="0" percent="0" rank="0" text="" dxfId="34">
      <formula>$J38="T"</formula>
    </cfRule>
    <cfRule type="expression" priority="16" aboveAverage="0" equalAverage="0" bottom="0" percent="0" rank="0" text="" dxfId="35">
      <formula>$J38="Y"</formula>
    </cfRule>
  </conditionalFormatting>
  <conditionalFormatting sqref="H39">
    <cfRule type="expression" priority="17" aboveAverage="0" equalAverage="0" bottom="0" percent="0" rank="0" text="" dxfId="36">
      <formula>$J39="Z"</formula>
    </cfRule>
    <cfRule type="expression" priority="18" aboveAverage="0" equalAverage="0" bottom="0" percent="0" rank="0" text="" dxfId="37">
      <formula>$J39="T"</formula>
    </cfRule>
    <cfRule type="expression" priority="19" aboveAverage="0" equalAverage="0" bottom="0" percent="0" rank="0" text="" dxfId="38">
      <formula>$J39="Y"</formula>
    </cfRule>
  </conditionalFormatting>
  <conditionalFormatting sqref="H37">
    <cfRule type="expression" priority="20" aboveAverage="0" equalAverage="0" bottom="0" percent="0" rank="0" text="" dxfId="39">
      <formula>$J37="Z"</formula>
    </cfRule>
    <cfRule type="expression" priority="21" aboveAverage="0" equalAverage="0" bottom="0" percent="0" rank="0" text="" dxfId="40">
      <formula>$J37="T"</formula>
    </cfRule>
    <cfRule type="expression" priority="22" aboveAverage="0" equalAverage="0" bottom="0" percent="0" rank="0" text="" dxfId="41">
      <formula>$J37="Y"</formula>
    </cfRule>
  </conditionalFormatting>
  <conditionalFormatting sqref="H38">
    <cfRule type="expression" priority="23" aboveAverage="0" equalAverage="0" bottom="0" percent="0" rank="0" text="" dxfId="42">
      <formula>$J38="Z"</formula>
    </cfRule>
    <cfRule type="expression" priority="24" aboveAverage="0" equalAverage="0" bottom="0" percent="0" rank="0" text="" dxfId="43">
      <formula>$J38="T"</formula>
    </cfRule>
    <cfRule type="expression" priority="25" aboveAverage="0" equalAverage="0" bottom="0" percent="0" rank="0" text="" dxfId="44">
      <formula>$J38="Y"</formula>
    </cfRule>
  </conditionalFormatting>
  <conditionalFormatting sqref="H39">
    <cfRule type="expression" priority="26" aboveAverage="0" equalAverage="0" bottom="0" percent="0" rank="0" text="" dxfId="45">
      <formula>$J39="Z"</formula>
    </cfRule>
    <cfRule type="expression" priority="27" aboveAverage="0" equalAverage="0" bottom="0" percent="0" rank="0" text="" dxfId="46">
      <formula>$J39="T"</formula>
    </cfRule>
    <cfRule type="expression" priority="28" aboveAverage="0" equalAverage="0" bottom="0" percent="0" rank="0" text="" dxfId="47">
      <formula>$J39="Y"</formula>
    </cfRule>
  </conditionalFormatting>
  <printOptions headings="false" gridLines="false" gridLinesSet="true" horizontalCentered="false" verticalCentered="false"/>
  <pageMargins left="0.690277777777778" right="0.240277777777778" top="0.7875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76" activeCellId="0" sqref="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4.56"/>
    <col collapsed="false" customWidth="true" hidden="false" outlineLevel="0" max="3" min="3" style="2" width="5.99"/>
    <col collapsed="false" customWidth="true" hidden="false" outlineLevel="0" max="4" min="4" style="2" width="10.71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99"/>
    <col collapsed="false" customWidth="true" hidden="false" outlineLevel="0" max="8" min="8" style="1" width="11.85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8.28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H1" s="4" t="s">
        <v>345</v>
      </c>
      <c r="I1" s="4"/>
      <c r="J1" s="3"/>
    </row>
    <row r="2" s="4" customFormat="true" ht="12.75" hidden="false" customHeight="false" outlineLevel="0" collapsed="false">
      <c r="A2" s="6" t="s">
        <v>2</v>
      </c>
      <c r="B2" s="7" t="s">
        <v>3</v>
      </c>
      <c r="C2" s="6"/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s="4" customFormat="true" ht="12.75" hidden="false" customHeight="false" outlineLevel="0" collapsed="false">
      <c r="A3" s="8" t="s">
        <v>11</v>
      </c>
      <c r="B3" s="7"/>
      <c r="C3" s="8"/>
      <c r="D3" s="8" t="s">
        <v>12</v>
      </c>
      <c r="E3" s="7"/>
      <c r="F3" s="7"/>
      <c r="G3" s="7"/>
      <c r="H3" s="8" t="s">
        <v>13</v>
      </c>
      <c r="I3" s="8" t="s">
        <v>14</v>
      </c>
      <c r="J3" s="8" t="s">
        <v>13</v>
      </c>
    </row>
    <row r="4" customFormat="false" ht="12.75" hidden="false" customHeight="true" outlineLevel="0" collapsed="false">
      <c r="A4" s="9" t="s">
        <v>15</v>
      </c>
      <c r="B4" s="10"/>
      <c r="C4" s="11"/>
      <c r="D4" s="11"/>
      <c r="E4" s="11"/>
      <c r="F4" s="11"/>
      <c r="G4" s="11"/>
      <c r="H4" s="11"/>
      <c r="I4" s="12"/>
      <c r="J4" s="13"/>
    </row>
    <row r="5" customFormat="false" ht="12.75" hidden="false" customHeight="true" outlineLevel="0" collapsed="false">
      <c r="A5" s="14" t="s">
        <v>16</v>
      </c>
      <c r="B5" s="15" t="s">
        <v>17</v>
      </c>
      <c r="C5" s="16" t="s">
        <v>18</v>
      </c>
      <c r="D5" s="17" t="n">
        <v>104513013</v>
      </c>
      <c r="E5" s="17"/>
      <c r="F5" s="17" t="n">
        <v>4116</v>
      </c>
      <c r="G5" s="18" t="s">
        <v>19</v>
      </c>
      <c r="H5" s="19" t="n">
        <v>1020</v>
      </c>
      <c r="I5" s="20" t="n">
        <v>218.46</v>
      </c>
      <c r="J5" s="21" t="n">
        <f aca="false">H5+I5</f>
        <v>1238.46</v>
      </c>
      <c r="K5" s="22"/>
    </row>
    <row r="6" customFormat="false" ht="12.75" hidden="false" customHeight="true" outlineLevel="0" collapsed="false">
      <c r="A6" s="14"/>
      <c r="B6" s="15" t="s">
        <v>20</v>
      </c>
      <c r="C6" s="16" t="s">
        <v>18</v>
      </c>
      <c r="D6" s="17" t="n">
        <v>104113013</v>
      </c>
      <c r="E6" s="17"/>
      <c r="F6" s="17" t="n">
        <v>4116</v>
      </c>
      <c r="G6" s="18" t="s">
        <v>19</v>
      </c>
      <c r="H6" s="23" t="n">
        <v>200</v>
      </c>
      <c r="I6" s="20" t="n">
        <v>-54.3</v>
      </c>
      <c r="J6" s="21" t="n">
        <f aca="false">H6+I6</f>
        <v>145.7</v>
      </c>
      <c r="K6" s="24"/>
    </row>
    <row r="7" customFormat="false" ht="12.75" hidden="false" customHeight="true" outlineLevel="0" collapsed="false">
      <c r="A7" s="14"/>
      <c r="B7" s="25" t="s">
        <v>21</v>
      </c>
      <c r="C7" s="26"/>
      <c r="D7" s="13" t="n">
        <v>104513013</v>
      </c>
      <c r="E7" s="13" t="n">
        <v>4359</v>
      </c>
      <c r="F7" s="13" t="n">
        <v>3122</v>
      </c>
      <c r="G7" s="27" t="s">
        <v>19</v>
      </c>
      <c r="H7" s="28" t="n">
        <v>1512</v>
      </c>
      <c r="I7" s="29" t="n">
        <f aca="false">-1342-164.16</f>
        <v>-1506.16</v>
      </c>
      <c r="J7" s="30" t="n">
        <f aca="false">H7+I7</f>
        <v>5.83999999999992</v>
      </c>
      <c r="K7" s="24"/>
    </row>
    <row r="8" customFormat="false" ht="12.75" hidden="false" customHeight="true" outlineLevel="0" collapsed="false">
      <c r="A8" s="14"/>
      <c r="B8" s="25" t="s">
        <v>346</v>
      </c>
      <c r="C8" s="26"/>
      <c r="D8" s="13" t="n">
        <v>104513013</v>
      </c>
      <c r="E8" s="13" t="n">
        <v>4359</v>
      </c>
      <c r="F8" s="13" t="n">
        <v>5011</v>
      </c>
      <c r="G8" s="27" t="s">
        <v>19</v>
      </c>
      <c r="H8" s="28" t="n">
        <v>1100</v>
      </c>
      <c r="I8" s="29" t="n">
        <v>-351</v>
      </c>
      <c r="J8" s="30" t="n">
        <f aca="false">H8+I8</f>
        <v>749</v>
      </c>
      <c r="K8" s="31"/>
    </row>
    <row r="9" customFormat="false" ht="12.75" hidden="false" customHeight="true" outlineLevel="0" collapsed="false">
      <c r="A9" s="14"/>
      <c r="B9" s="25" t="s">
        <v>347</v>
      </c>
      <c r="C9" s="26"/>
      <c r="D9" s="13" t="n">
        <v>104113013</v>
      </c>
      <c r="E9" s="13" t="n">
        <v>4359</v>
      </c>
      <c r="F9" s="13" t="n">
        <v>5011</v>
      </c>
      <c r="G9" s="27" t="s">
        <v>19</v>
      </c>
      <c r="H9" s="28" t="n">
        <v>150</v>
      </c>
      <c r="I9" s="29" t="n">
        <v>-63</v>
      </c>
      <c r="J9" s="30" t="n">
        <f aca="false">H9+I9</f>
        <v>87</v>
      </c>
      <c r="K9" s="32"/>
    </row>
    <row r="10" customFormat="false" ht="12.75" hidden="false" customHeight="true" outlineLevel="0" collapsed="false">
      <c r="A10" s="14"/>
      <c r="B10" s="25" t="s">
        <v>348</v>
      </c>
      <c r="C10" s="26"/>
      <c r="D10" s="13" t="n">
        <v>104513013</v>
      </c>
      <c r="E10" s="13" t="n">
        <v>4359</v>
      </c>
      <c r="F10" s="13" t="n">
        <v>5021</v>
      </c>
      <c r="G10" s="27" t="s">
        <v>19</v>
      </c>
      <c r="H10" s="28" t="n">
        <v>200</v>
      </c>
      <c r="I10" s="29" t="n">
        <v>-100</v>
      </c>
      <c r="J10" s="33" t="n">
        <f aca="false">H10+I10</f>
        <v>100</v>
      </c>
      <c r="K10" s="32"/>
    </row>
    <row r="11" customFormat="false" ht="12.75" hidden="false" customHeight="true" outlineLevel="0" collapsed="false">
      <c r="A11" s="14"/>
      <c r="B11" s="25" t="s">
        <v>349</v>
      </c>
      <c r="C11" s="26"/>
      <c r="D11" s="13" t="n">
        <v>104513013</v>
      </c>
      <c r="E11" s="13" t="n">
        <v>4359</v>
      </c>
      <c r="F11" s="13" t="n">
        <v>5031</v>
      </c>
      <c r="G11" s="27" t="s">
        <v>19</v>
      </c>
      <c r="H11" s="34" t="n">
        <v>263</v>
      </c>
      <c r="I11" s="35" t="n">
        <v>-46</v>
      </c>
      <c r="J11" s="28" t="n">
        <f aca="false">H11+I11</f>
        <v>217</v>
      </c>
    </row>
    <row r="12" customFormat="false" ht="12.75" hidden="false" customHeight="true" outlineLevel="0" collapsed="false">
      <c r="A12" s="14"/>
      <c r="B12" s="25" t="s">
        <v>350</v>
      </c>
      <c r="C12" s="26"/>
      <c r="D12" s="13" t="n">
        <v>104113013</v>
      </c>
      <c r="E12" s="13" t="n">
        <v>4359</v>
      </c>
      <c r="F12" s="13" t="n">
        <v>5031</v>
      </c>
      <c r="G12" s="27" t="s">
        <v>19</v>
      </c>
      <c r="H12" s="28" t="n">
        <v>37</v>
      </c>
      <c r="I12" s="36" t="n">
        <v>-8</v>
      </c>
      <c r="J12" s="28" t="n">
        <f aca="false">H12+I12</f>
        <v>29</v>
      </c>
    </row>
    <row r="13" customFormat="false" ht="12.75" hidden="false" customHeight="true" outlineLevel="0" collapsed="false">
      <c r="A13" s="14"/>
      <c r="B13" s="25" t="s">
        <v>351</v>
      </c>
      <c r="C13" s="26"/>
      <c r="D13" s="13" t="n">
        <v>104513013</v>
      </c>
      <c r="E13" s="13" t="n">
        <v>4359</v>
      </c>
      <c r="F13" s="13" t="n">
        <v>5032</v>
      </c>
      <c r="G13" s="27" t="s">
        <v>19</v>
      </c>
      <c r="H13" s="28" t="n">
        <v>93</v>
      </c>
      <c r="I13" s="36" t="n">
        <v>-13</v>
      </c>
      <c r="J13" s="28" t="n">
        <f aca="false">H13+I13</f>
        <v>80</v>
      </c>
    </row>
    <row r="14" customFormat="false" ht="12.75" hidden="false" customHeight="true" outlineLevel="0" collapsed="false">
      <c r="A14" s="14"/>
      <c r="B14" s="25" t="s">
        <v>352</v>
      </c>
      <c r="C14" s="26"/>
      <c r="D14" s="13" t="n">
        <v>104113013</v>
      </c>
      <c r="E14" s="13" t="n">
        <v>4359</v>
      </c>
      <c r="F14" s="13" t="n">
        <v>5032</v>
      </c>
      <c r="G14" s="27" t="s">
        <v>19</v>
      </c>
      <c r="H14" s="28" t="n">
        <v>13</v>
      </c>
      <c r="I14" s="36" t="n">
        <v>-3</v>
      </c>
      <c r="J14" s="28" t="n">
        <f aca="false">H14+I14</f>
        <v>10</v>
      </c>
    </row>
    <row r="15" customFormat="false" ht="12.75" hidden="false" customHeight="true" outlineLevel="0" collapsed="false">
      <c r="A15" s="14"/>
      <c r="B15" s="25" t="s">
        <v>353</v>
      </c>
      <c r="C15" s="26"/>
      <c r="D15" s="13" t="n">
        <v>104513013</v>
      </c>
      <c r="E15" s="13" t="n">
        <v>4359</v>
      </c>
      <c r="F15" s="13" t="n">
        <v>5136</v>
      </c>
      <c r="G15" s="27" t="s">
        <v>19</v>
      </c>
      <c r="H15" s="28" t="n">
        <v>40</v>
      </c>
      <c r="I15" s="36" t="n">
        <v>-18</v>
      </c>
      <c r="J15" s="28" t="n">
        <f aca="false">H15+I15</f>
        <v>22</v>
      </c>
    </row>
    <row r="16" customFormat="false" ht="12.75" hidden="false" customHeight="true" outlineLevel="0" collapsed="false">
      <c r="A16" s="14"/>
      <c r="B16" s="25" t="s">
        <v>354</v>
      </c>
      <c r="C16" s="26"/>
      <c r="D16" s="13" t="n">
        <v>104513013</v>
      </c>
      <c r="E16" s="13" t="n">
        <v>4359</v>
      </c>
      <c r="F16" s="13" t="n">
        <v>5137</v>
      </c>
      <c r="G16" s="27" t="s">
        <v>19</v>
      </c>
      <c r="H16" s="28" t="n">
        <v>40</v>
      </c>
      <c r="I16" s="36" t="n">
        <v>-36</v>
      </c>
      <c r="J16" s="28" t="n">
        <f aca="false">H16+I16</f>
        <v>4</v>
      </c>
    </row>
    <row r="17" customFormat="false" ht="12.75" hidden="false" customHeight="true" outlineLevel="0" collapsed="false">
      <c r="A17" s="14"/>
      <c r="B17" s="25" t="s">
        <v>355</v>
      </c>
      <c r="C17" s="26"/>
      <c r="D17" s="13" t="n">
        <v>104513013</v>
      </c>
      <c r="E17" s="13" t="n">
        <v>4359</v>
      </c>
      <c r="F17" s="13" t="n">
        <v>5139</v>
      </c>
      <c r="G17" s="27" t="s">
        <v>19</v>
      </c>
      <c r="H17" s="28" t="n">
        <v>70</v>
      </c>
      <c r="I17" s="36" t="n">
        <v>-64</v>
      </c>
      <c r="J17" s="28" t="n">
        <f aca="false">H17+I17</f>
        <v>6</v>
      </c>
    </row>
    <row r="18" customFormat="false" ht="12.75" hidden="false" customHeight="true" outlineLevel="0" collapsed="false">
      <c r="A18" s="14"/>
      <c r="B18" s="25" t="s">
        <v>356</v>
      </c>
      <c r="C18" s="26"/>
      <c r="D18" s="13" t="n">
        <v>104513013</v>
      </c>
      <c r="E18" s="13" t="n">
        <v>4359</v>
      </c>
      <c r="F18" s="13" t="n">
        <v>5162</v>
      </c>
      <c r="G18" s="27" t="s">
        <v>19</v>
      </c>
      <c r="H18" s="28" t="n">
        <v>20</v>
      </c>
      <c r="I18" s="36" t="n">
        <v>-8</v>
      </c>
      <c r="J18" s="28" t="n">
        <f aca="false">H18+I18</f>
        <v>12</v>
      </c>
    </row>
    <row r="19" customFormat="false" ht="12.75" hidden="false" customHeight="true" outlineLevel="0" collapsed="false">
      <c r="A19" s="14"/>
      <c r="B19" s="25" t="s">
        <v>357</v>
      </c>
      <c r="C19" s="26"/>
      <c r="D19" s="13" t="n">
        <v>104513013</v>
      </c>
      <c r="E19" s="13" t="n">
        <v>4359</v>
      </c>
      <c r="F19" s="13" t="n">
        <v>5163</v>
      </c>
      <c r="G19" s="27" t="s">
        <v>19</v>
      </c>
      <c r="H19" s="28" t="n">
        <v>10</v>
      </c>
      <c r="I19" s="36" t="n">
        <v>-9</v>
      </c>
      <c r="J19" s="28" t="n">
        <f aca="false">H19+I19</f>
        <v>1</v>
      </c>
    </row>
    <row r="20" customFormat="false" ht="12.75" hidden="false" customHeight="true" outlineLevel="0" collapsed="false">
      <c r="A20" s="14"/>
      <c r="B20" s="25" t="s">
        <v>358</v>
      </c>
      <c r="C20" s="26"/>
      <c r="D20" s="13" t="n">
        <v>104513013</v>
      </c>
      <c r="E20" s="13" t="n">
        <v>4359</v>
      </c>
      <c r="F20" s="13" t="n">
        <v>5164</v>
      </c>
      <c r="G20" s="27" t="s">
        <v>19</v>
      </c>
      <c r="H20" s="28" t="n">
        <v>70</v>
      </c>
      <c r="I20" s="36" t="n">
        <v>-66</v>
      </c>
      <c r="J20" s="28" t="n">
        <f aca="false">H20+I20</f>
        <v>4</v>
      </c>
    </row>
    <row r="21" customFormat="false" ht="12.75" hidden="false" customHeight="true" outlineLevel="0" collapsed="false">
      <c r="A21" s="14"/>
      <c r="B21" s="25" t="s">
        <v>359</v>
      </c>
      <c r="C21" s="26"/>
      <c r="D21" s="13" t="n">
        <v>104513013</v>
      </c>
      <c r="E21" s="13" t="n">
        <v>4359</v>
      </c>
      <c r="F21" s="13" t="n">
        <v>5167</v>
      </c>
      <c r="G21" s="27" t="s">
        <v>19</v>
      </c>
      <c r="H21" s="28" t="n">
        <v>150</v>
      </c>
      <c r="I21" s="36" t="n">
        <v>-133</v>
      </c>
      <c r="J21" s="28" t="n">
        <f aca="false">H21+I21</f>
        <v>17</v>
      </c>
    </row>
    <row r="22" customFormat="false" ht="12.75" hidden="false" customHeight="true" outlineLevel="0" collapsed="false">
      <c r="A22" s="14"/>
      <c r="B22" s="25" t="s">
        <v>360</v>
      </c>
      <c r="C22" s="26"/>
      <c r="D22" s="13" t="n">
        <v>104513013</v>
      </c>
      <c r="E22" s="13" t="n">
        <v>4359</v>
      </c>
      <c r="F22" s="13" t="n">
        <v>5169</v>
      </c>
      <c r="G22" s="27" t="s">
        <v>19</v>
      </c>
      <c r="H22" s="28" t="n">
        <v>376</v>
      </c>
      <c r="I22" s="36" t="n">
        <v>-319</v>
      </c>
      <c r="J22" s="28" t="n">
        <f aca="false">H22+I22</f>
        <v>57</v>
      </c>
    </row>
    <row r="23" customFormat="false" ht="12.75" hidden="false" customHeight="true" outlineLevel="0" collapsed="false">
      <c r="A23" s="14"/>
      <c r="B23" s="25" t="s">
        <v>361</v>
      </c>
      <c r="C23" s="26"/>
      <c r="D23" s="13" t="n">
        <v>104113013</v>
      </c>
      <c r="E23" s="13" t="n">
        <v>4359</v>
      </c>
      <c r="F23" s="13" t="n">
        <v>5169</v>
      </c>
      <c r="G23" s="27" t="s">
        <v>19</v>
      </c>
      <c r="H23" s="28" t="n">
        <v>168</v>
      </c>
      <c r="I23" s="36" t="n">
        <v>-45</v>
      </c>
      <c r="J23" s="28" t="n">
        <f aca="false">H23+I23</f>
        <v>123</v>
      </c>
    </row>
    <row r="24" customFormat="false" ht="12.75" hidden="false" customHeight="true" outlineLevel="0" collapsed="false">
      <c r="A24" s="14"/>
      <c r="B24" s="25" t="s">
        <v>362</v>
      </c>
      <c r="C24" s="26"/>
      <c r="D24" s="13" t="n">
        <v>104513013</v>
      </c>
      <c r="E24" s="13" t="n">
        <v>4359</v>
      </c>
      <c r="F24" s="13" t="n">
        <v>5173</v>
      </c>
      <c r="G24" s="27" t="s">
        <v>19</v>
      </c>
      <c r="H24" s="28" t="n">
        <v>50</v>
      </c>
      <c r="I24" s="36" t="n">
        <v>-25</v>
      </c>
      <c r="J24" s="28" t="n">
        <f aca="false">H24+I24</f>
        <v>25</v>
      </c>
    </row>
    <row r="25" customFormat="false" ht="12.75" hidden="false" customHeight="true" outlineLevel="0" collapsed="false">
      <c r="A25" s="14"/>
      <c r="B25" s="25" t="s">
        <v>363</v>
      </c>
      <c r="C25" s="26"/>
      <c r="D25" s="13" t="n">
        <v>104513013</v>
      </c>
      <c r="E25" s="13" t="n">
        <v>4359</v>
      </c>
      <c r="F25" s="13" t="n">
        <v>5175</v>
      </c>
      <c r="G25" s="27" t="s">
        <v>19</v>
      </c>
      <c r="H25" s="28" t="n">
        <v>50</v>
      </c>
      <c r="I25" s="36" t="n">
        <v>-35</v>
      </c>
      <c r="J25" s="28" t="n">
        <f aca="false">H25+I25</f>
        <v>15</v>
      </c>
    </row>
    <row r="26" customFormat="false" ht="12.75" hidden="false" customHeight="true" outlineLevel="0" collapsed="false">
      <c r="A26" s="37" t="s">
        <v>37</v>
      </c>
      <c r="B26" s="25" t="s">
        <v>364</v>
      </c>
      <c r="C26" s="13"/>
      <c r="D26" s="13"/>
      <c r="E26" s="13" t="n">
        <v>4399</v>
      </c>
      <c r="F26" s="13" t="n">
        <v>3122</v>
      </c>
      <c r="G26" s="27" t="s">
        <v>39</v>
      </c>
      <c r="H26" s="28" t="n">
        <v>1005</v>
      </c>
      <c r="I26" s="38" t="n">
        <v>-286.3</v>
      </c>
      <c r="J26" s="28" t="n">
        <f aca="false">H26+I26</f>
        <v>718.7</v>
      </c>
    </row>
    <row r="27" customFormat="false" ht="12.75" hidden="false" customHeight="true" outlineLevel="0" collapsed="false">
      <c r="A27" s="37"/>
      <c r="B27" s="15" t="s">
        <v>365</v>
      </c>
      <c r="C27" s="16" t="s">
        <v>18</v>
      </c>
      <c r="D27" s="17" t="n">
        <v>104513013</v>
      </c>
      <c r="E27" s="17"/>
      <c r="F27" s="17" t="n">
        <v>4116</v>
      </c>
      <c r="G27" s="18" t="s">
        <v>39</v>
      </c>
      <c r="H27" s="19" t="n">
        <v>0</v>
      </c>
      <c r="I27" s="39" t="n">
        <v>256.166</v>
      </c>
      <c r="J27" s="19" t="n">
        <f aca="false">H27+I27</f>
        <v>256.166</v>
      </c>
      <c r="K27" s="40"/>
    </row>
    <row r="28" customFormat="false" ht="12.75" hidden="false" customHeight="true" outlineLevel="0" collapsed="false">
      <c r="A28" s="37"/>
      <c r="B28" s="15" t="s">
        <v>366</v>
      </c>
      <c r="C28" s="16" t="s">
        <v>18</v>
      </c>
      <c r="D28" s="17" t="n">
        <v>104113013</v>
      </c>
      <c r="E28" s="17"/>
      <c r="F28" s="17" t="n">
        <v>4116</v>
      </c>
      <c r="G28" s="18" t="s">
        <v>39</v>
      </c>
      <c r="H28" s="19" t="n">
        <v>0</v>
      </c>
      <c r="I28" s="39" t="n">
        <v>30.13</v>
      </c>
      <c r="J28" s="19" t="n">
        <f aca="false">H28+I28</f>
        <v>30.13</v>
      </c>
      <c r="K28" s="40"/>
    </row>
    <row r="29" customFormat="false" ht="12.75" hidden="false" customHeight="true" outlineLevel="0" collapsed="false">
      <c r="A29" s="37"/>
      <c r="B29" s="15" t="s">
        <v>367</v>
      </c>
      <c r="C29" s="16" t="s">
        <v>18</v>
      </c>
      <c r="D29" s="17" t="n">
        <v>104513013</v>
      </c>
      <c r="E29" s="17" t="n">
        <v>4399</v>
      </c>
      <c r="F29" s="17" t="n">
        <v>5011</v>
      </c>
      <c r="G29" s="18" t="s">
        <v>39</v>
      </c>
      <c r="H29" s="19" t="n">
        <v>0</v>
      </c>
      <c r="I29" s="39" t="n">
        <v>256.17</v>
      </c>
      <c r="J29" s="19" t="n">
        <f aca="false">H29+I29</f>
        <v>256.17</v>
      </c>
      <c r="K29" s="40"/>
    </row>
    <row r="30" customFormat="false" ht="12.75" hidden="false" customHeight="true" outlineLevel="0" collapsed="false">
      <c r="A30" s="37"/>
      <c r="B30" s="15" t="s">
        <v>368</v>
      </c>
      <c r="C30" s="16" t="s">
        <v>18</v>
      </c>
      <c r="D30" s="17" t="n">
        <v>104113013</v>
      </c>
      <c r="E30" s="17" t="n">
        <v>4399</v>
      </c>
      <c r="F30" s="41" t="n">
        <v>5011</v>
      </c>
      <c r="G30" s="42" t="s">
        <v>39</v>
      </c>
      <c r="H30" s="19" t="n">
        <v>0</v>
      </c>
      <c r="I30" s="39" t="n">
        <v>30.13</v>
      </c>
      <c r="J30" s="19" t="n">
        <f aca="false">H30+I30</f>
        <v>30.13</v>
      </c>
      <c r="K30" s="40"/>
    </row>
    <row r="31" customFormat="false" ht="12.75" hidden="false" customHeight="true" outlineLevel="0" collapsed="false">
      <c r="A31" s="37"/>
      <c r="B31" s="25" t="s">
        <v>369</v>
      </c>
      <c r="C31" s="13"/>
      <c r="D31" s="13"/>
      <c r="E31" s="13" t="n">
        <v>4399</v>
      </c>
      <c r="F31" s="13" t="n">
        <v>5011</v>
      </c>
      <c r="G31" s="27" t="s">
        <v>39</v>
      </c>
      <c r="H31" s="28" t="n">
        <v>494</v>
      </c>
      <c r="I31" s="38" t="n">
        <v>-494</v>
      </c>
      <c r="J31" s="28" t="n">
        <f aca="false">H31+I31</f>
        <v>0</v>
      </c>
      <c r="K31" s="40"/>
    </row>
    <row r="32" customFormat="false" ht="12.75" hidden="false" customHeight="true" outlineLevel="0" collapsed="false">
      <c r="A32" s="37"/>
      <c r="B32" s="25" t="s">
        <v>368</v>
      </c>
      <c r="C32" s="13"/>
      <c r="D32" s="13" t="n">
        <v>104513013</v>
      </c>
      <c r="E32" s="13" t="n">
        <v>4399</v>
      </c>
      <c r="F32" s="13" t="n">
        <v>5011</v>
      </c>
      <c r="G32" s="27" t="s">
        <v>39</v>
      </c>
      <c r="H32" s="28" t="n">
        <v>0</v>
      </c>
      <c r="I32" s="38" t="n">
        <v>207.7</v>
      </c>
      <c r="J32" s="28" t="n">
        <f aca="false">H32+I32</f>
        <v>207.7</v>
      </c>
      <c r="K32" s="40"/>
    </row>
    <row r="33" customFormat="false" ht="12.75" hidden="false" customHeight="true" outlineLevel="0" collapsed="false">
      <c r="A33" s="37"/>
      <c r="B33" s="25" t="s">
        <v>370</v>
      </c>
      <c r="C33" s="13"/>
      <c r="D33" s="13"/>
      <c r="E33" s="13" t="n">
        <v>4399</v>
      </c>
      <c r="F33" s="13" t="n">
        <v>5137</v>
      </c>
      <c r="G33" s="27" t="s">
        <v>39</v>
      </c>
      <c r="H33" s="28" t="n">
        <v>25</v>
      </c>
      <c r="I33" s="38" t="n">
        <v>-25</v>
      </c>
      <c r="J33" s="28" t="n">
        <f aca="false">H33+I33</f>
        <v>0</v>
      </c>
      <c r="K33" s="40"/>
    </row>
    <row r="34" customFormat="false" ht="12.75" hidden="false" customHeight="true" outlineLevel="0" collapsed="false">
      <c r="A34" s="37"/>
      <c r="B34" s="25" t="s">
        <v>371</v>
      </c>
      <c r="C34" s="13"/>
      <c r="D34" s="13" t="n">
        <v>104513013</v>
      </c>
      <c r="E34" s="13" t="n">
        <v>4399</v>
      </c>
      <c r="F34" s="13" t="n">
        <v>5137</v>
      </c>
      <c r="G34" s="27" t="s">
        <v>39</v>
      </c>
      <c r="H34" s="28" t="n">
        <v>0</v>
      </c>
      <c r="I34" s="38" t="n">
        <v>25</v>
      </c>
      <c r="J34" s="28" t="n">
        <f aca="false">H34+I34</f>
        <v>25</v>
      </c>
      <c r="K34" s="40"/>
    </row>
    <row r="35" customFormat="false" ht="12.75" hidden="false" customHeight="true" outlineLevel="0" collapsed="false">
      <c r="A35" s="37"/>
      <c r="B35" s="25" t="s">
        <v>372</v>
      </c>
      <c r="C35" s="13"/>
      <c r="D35" s="13"/>
      <c r="E35" s="13" t="n">
        <v>4399</v>
      </c>
      <c r="F35" s="13" t="n">
        <v>5164</v>
      </c>
      <c r="G35" s="27" t="s">
        <v>39</v>
      </c>
      <c r="H35" s="28" t="n">
        <v>6</v>
      </c>
      <c r="I35" s="38" t="n">
        <v>-6</v>
      </c>
      <c r="J35" s="28" t="n">
        <f aca="false">H35+I35</f>
        <v>0</v>
      </c>
      <c r="K35" s="40"/>
    </row>
    <row r="36" customFormat="false" ht="12.75" hidden="false" customHeight="true" outlineLevel="0" collapsed="false">
      <c r="A36" s="37"/>
      <c r="B36" s="25" t="s">
        <v>373</v>
      </c>
      <c r="C36" s="13"/>
      <c r="D36" s="13" t="n">
        <v>104513013</v>
      </c>
      <c r="E36" s="13" t="n">
        <v>4399</v>
      </c>
      <c r="F36" s="13" t="n">
        <v>5164</v>
      </c>
      <c r="G36" s="27" t="s">
        <v>39</v>
      </c>
      <c r="H36" s="28" t="n">
        <v>0</v>
      </c>
      <c r="I36" s="38" t="n">
        <v>6</v>
      </c>
      <c r="J36" s="28" t="n">
        <f aca="false">H36+I36</f>
        <v>6</v>
      </c>
      <c r="K36" s="40"/>
    </row>
    <row r="37" customFormat="false" ht="12.75" hidden="false" customHeight="true" outlineLevel="0" collapsed="false">
      <c r="A37" s="37"/>
      <c r="B37" s="25" t="s">
        <v>374</v>
      </c>
      <c r="C37" s="13"/>
      <c r="D37" s="13"/>
      <c r="E37" s="13" t="n">
        <v>4399</v>
      </c>
      <c r="F37" s="13" t="n">
        <v>5169</v>
      </c>
      <c r="G37" s="27" t="s">
        <v>39</v>
      </c>
      <c r="H37" s="28" t="n">
        <v>185</v>
      </c>
      <c r="I37" s="38" t="n">
        <v>-185</v>
      </c>
      <c r="J37" s="28" t="n">
        <f aca="false">H37+I37</f>
        <v>0</v>
      </c>
      <c r="K37" s="40"/>
    </row>
    <row r="38" customFormat="false" ht="12.75" hidden="false" customHeight="true" outlineLevel="0" collapsed="false">
      <c r="A38" s="37"/>
      <c r="B38" s="25" t="s">
        <v>375</v>
      </c>
      <c r="C38" s="13"/>
      <c r="D38" s="13" t="n">
        <v>104513013</v>
      </c>
      <c r="E38" s="13" t="n">
        <v>4399</v>
      </c>
      <c r="F38" s="13" t="n">
        <v>5169</v>
      </c>
      <c r="G38" s="27" t="s">
        <v>39</v>
      </c>
      <c r="H38" s="28" t="n">
        <v>0</v>
      </c>
      <c r="I38" s="38" t="n">
        <v>185</v>
      </c>
      <c r="J38" s="28" t="n">
        <f aca="false">H38+I38</f>
        <v>185</v>
      </c>
      <c r="K38" s="40"/>
    </row>
    <row r="39" customFormat="false" ht="12.75" hidden="false" customHeight="true" outlineLevel="0" collapsed="false">
      <c r="A39" s="37"/>
      <c r="B39" s="25" t="s">
        <v>376</v>
      </c>
      <c r="C39" s="13"/>
      <c r="D39" s="13"/>
      <c r="E39" s="13" t="n">
        <v>4399</v>
      </c>
      <c r="F39" s="13" t="n">
        <v>5173</v>
      </c>
      <c r="G39" s="27" t="s">
        <v>39</v>
      </c>
      <c r="H39" s="28" t="n">
        <v>5</v>
      </c>
      <c r="I39" s="38" t="n">
        <v>-5</v>
      </c>
      <c r="J39" s="28" t="n">
        <f aca="false">H39+I39</f>
        <v>0</v>
      </c>
      <c r="K39" s="40"/>
    </row>
    <row r="40" customFormat="false" ht="12.75" hidden="false" customHeight="true" outlineLevel="0" collapsed="false">
      <c r="A40" s="37"/>
      <c r="B40" s="25" t="s">
        <v>377</v>
      </c>
      <c r="C40" s="13"/>
      <c r="D40" s="13" t="n">
        <v>104513013</v>
      </c>
      <c r="E40" s="13" t="n">
        <v>4399</v>
      </c>
      <c r="F40" s="13" t="n">
        <v>5173</v>
      </c>
      <c r="G40" s="27" t="s">
        <v>39</v>
      </c>
      <c r="H40" s="28" t="n">
        <v>0</v>
      </c>
      <c r="I40" s="38" t="n">
        <v>5</v>
      </c>
      <c r="J40" s="28" t="n">
        <f aca="false">H40+I40</f>
        <v>5</v>
      </c>
      <c r="K40" s="40"/>
    </row>
    <row r="41" customFormat="false" ht="12.75" hidden="false" customHeight="true" outlineLevel="0" collapsed="false">
      <c r="A41" s="37"/>
      <c r="B41" s="25" t="s">
        <v>378</v>
      </c>
      <c r="C41" s="13"/>
      <c r="D41" s="13"/>
      <c r="E41" s="13" t="n">
        <v>4399</v>
      </c>
      <c r="F41" s="13" t="n">
        <v>5175</v>
      </c>
      <c r="G41" s="27" t="s">
        <v>39</v>
      </c>
      <c r="H41" s="28" t="n">
        <v>28</v>
      </c>
      <c r="I41" s="38" t="n">
        <v>-28</v>
      </c>
      <c r="J41" s="28" t="n">
        <f aca="false">H41+I41</f>
        <v>0</v>
      </c>
      <c r="K41" s="40"/>
    </row>
    <row r="42" customFormat="false" ht="12.75" hidden="false" customHeight="true" outlineLevel="0" collapsed="false">
      <c r="A42" s="37"/>
      <c r="B42" s="25" t="s">
        <v>379</v>
      </c>
      <c r="C42" s="13"/>
      <c r="D42" s="13" t="n">
        <v>13013</v>
      </c>
      <c r="E42" s="13" t="n">
        <v>4399</v>
      </c>
      <c r="F42" s="13" t="n">
        <v>5175</v>
      </c>
      <c r="G42" s="27" t="s">
        <v>39</v>
      </c>
      <c r="H42" s="28" t="n">
        <v>-5</v>
      </c>
      <c r="I42" s="38" t="n">
        <v>5</v>
      </c>
      <c r="J42" s="28" t="n">
        <f aca="false">H42+I42</f>
        <v>0</v>
      </c>
      <c r="K42" s="40"/>
    </row>
    <row r="43" customFormat="false" ht="12.75" hidden="false" customHeight="true" outlineLevel="0" collapsed="false">
      <c r="A43" s="37"/>
      <c r="B43" s="25" t="s">
        <v>380</v>
      </c>
      <c r="C43" s="13"/>
      <c r="D43" s="13" t="n">
        <v>104513013</v>
      </c>
      <c r="E43" s="13" t="n">
        <v>4399</v>
      </c>
      <c r="F43" s="13" t="n">
        <v>5175</v>
      </c>
      <c r="G43" s="27" t="s">
        <v>39</v>
      </c>
      <c r="H43" s="28" t="n">
        <v>0</v>
      </c>
      <c r="I43" s="38" t="n">
        <v>23</v>
      </c>
      <c r="J43" s="28" t="n">
        <f aca="false">H43+I43</f>
        <v>23</v>
      </c>
      <c r="K43" s="40"/>
    </row>
    <row r="44" customFormat="false" ht="12.75" hidden="false" customHeight="true" outlineLevel="0" collapsed="false">
      <c r="A44" s="37"/>
      <c r="B44" s="25" t="s">
        <v>381</v>
      </c>
      <c r="C44" s="13"/>
      <c r="D44" s="13"/>
      <c r="E44" s="13" t="n">
        <v>4399</v>
      </c>
      <c r="F44" s="13" t="n">
        <v>5139</v>
      </c>
      <c r="G44" s="27" t="s">
        <v>39</v>
      </c>
      <c r="H44" s="28" t="n">
        <v>5</v>
      </c>
      <c r="I44" s="38" t="n">
        <v>-5</v>
      </c>
      <c r="J44" s="28" t="n">
        <f aca="false">H44+I44</f>
        <v>0</v>
      </c>
      <c r="K44" s="40"/>
    </row>
    <row r="45" customFormat="false" ht="12.75" hidden="false" customHeight="true" outlineLevel="0" collapsed="false">
      <c r="A45" s="37"/>
      <c r="B45" s="25" t="s">
        <v>382</v>
      </c>
      <c r="C45" s="13"/>
      <c r="D45" s="13" t="n">
        <v>104513013</v>
      </c>
      <c r="E45" s="13" t="n">
        <v>4399</v>
      </c>
      <c r="F45" s="13" t="n">
        <v>5139</v>
      </c>
      <c r="G45" s="27" t="s">
        <v>39</v>
      </c>
      <c r="H45" s="28" t="n">
        <v>0</v>
      </c>
      <c r="I45" s="38" t="n">
        <v>5</v>
      </c>
      <c r="J45" s="28" t="n">
        <f aca="false">H45+I45</f>
        <v>5</v>
      </c>
      <c r="K45" s="40"/>
    </row>
    <row r="46" customFormat="false" ht="12.75" hidden="false" customHeight="true" outlineLevel="0" collapsed="false">
      <c r="A46" s="37"/>
      <c r="B46" s="25" t="s">
        <v>383</v>
      </c>
      <c r="C46" s="13"/>
      <c r="D46" s="13"/>
      <c r="E46" s="13" t="n">
        <v>4399</v>
      </c>
      <c r="F46" s="13" t="n">
        <v>5031</v>
      </c>
      <c r="G46" s="27" t="s">
        <v>39</v>
      </c>
      <c r="H46" s="28" t="n">
        <v>132</v>
      </c>
      <c r="I46" s="38" t="n">
        <v>-132</v>
      </c>
      <c r="J46" s="28" t="n">
        <f aca="false">H46+I46</f>
        <v>0</v>
      </c>
      <c r="K46" s="40"/>
    </row>
    <row r="47" customFormat="false" ht="12.75" hidden="false" customHeight="true" outlineLevel="0" collapsed="false">
      <c r="A47" s="37"/>
      <c r="B47" s="25" t="s">
        <v>384</v>
      </c>
      <c r="C47" s="13"/>
      <c r="D47" s="13" t="n">
        <v>104513013</v>
      </c>
      <c r="E47" s="13" t="n">
        <v>4399</v>
      </c>
      <c r="F47" s="13" t="n">
        <v>5031</v>
      </c>
      <c r="G47" s="27" t="s">
        <v>39</v>
      </c>
      <c r="H47" s="28" t="n">
        <v>0</v>
      </c>
      <c r="I47" s="38" t="n">
        <v>132</v>
      </c>
      <c r="J47" s="28" t="n">
        <f aca="false">H47+I47</f>
        <v>132</v>
      </c>
      <c r="K47" s="40"/>
    </row>
    <row r="48" customFormat="false" ht="12.75" hidden="false" customHeight="true" outlineLevel="0" collapsed="false">
      <c r="A48" s="37"/>
      <c r="B48" s="25" t="s">
        <v>385</v>
      </c>
      <c r="C48" s="13"/>
      <c r="D48" s="13"/>
      <c r="E48" s="13" t="n">
        <v>4399</v>
      </c>
      <c r="F48" s="13" t="n">
        <v>5032</v>
      </c>
      <c r="G48" s="27" t="s">
        <v>39</v>
      </c>
      <c r="H48" s="28" t="n">
        <v>51</v>
      </c>
      <c r="I48" s="38" t="n">
        <v>-51</v>
      </c>
      <c r="J48" s="28" t="n">
        <f aca="false">H48+I48</f>
        <v>0</v>
      </c>
      <c r="K48" s="40"/>
    </row>
    <row r="49" customFormat="false" ht="12.75" hidden="false" customHeight="true" outlineLevel="0" collapsed="false">
      <c r="A49" s="37"/>
      <c r="B49" s="25" t="s">
        <v>386</v>
      </c>
      <c r="C49" s="13"/>
      <c r="D49" s="13" t="n">
        <v>104513013</v>
      </c>
      <c r="E49" s="13" t="n">
        <v>4399</v>
      </c>
      <c r="F49" s="13" t="n">
        <v>5032</v>
      </c>
      <c r="G49" s="27" t="s">
        <v>39</v>
      </c>
      <c r="H49" s="28" t="n">
        <v>0</v>
      </c>
      <c r="I49" s="38" t="n">
        <v>51</v>
      </c>
      <c r="J49" s="28" t="n">
        <f aca="false">H49+I49</f>
        <v>51</v>
      </c>
      <c r="K49" s="40"/>
    </row>
    <row r="50" customFormat="false" ht="12.75" hidden="false" customHeight="true" outlineLevel="0" collapsed="false">
      <c r="A50" s="37"/>
      <c r="B50" s="25" t="s">
        <v>387</v>
      </c>
      <c r="C50" s="13"/>
      <c r="D50" s="13"/>
      <c r="E50" s="13" t="n">
        <v>4399</v>
      </c>
      <c r="F50" s="13" t="n">
        <v>5172</v>
      </c>
      <c r="G50" s="27" t="s">
        <v>39</v>
      </c>
      <c r="H50" s="28" t="n">
        <v>7</v>
      </c>
      <c r="I50" s="38" t="n">
        <v>-7</v>
      </c>
      <c r="J50" s="28" t="n">
        <f aca="false">H50+I50</f>
        <v>0</v>
      </c>
      <c r="K50" s="40"/>
    </row>
    <row r="51" customFormat="false" ht="12.75" hidden="false" customHeight="true" outlineLevel="0" collapsed="false">
      <c r="A51" s="37"/>
      <c r="B51" s="25" t="s">
        <v>388</v>
      </c>
      <c r="C51" s="13"/>
      <c r="D51" s="13" t="n">
        <v>104513013</v>
      </c>
      <c r="E51" s="13" t="n">
        <v>4399</v>
      </c>
      <c r="F51" s="13" t="n">
        <v>5172</v>
      </c>
      <c r="G51" s="27" t="s">
        <v>39</v>
      </c>
      <c r="H51" s="28" t="n">
        <v>0</v>
      </c>
      <c r="I51" s="38" t="n">
        <v>7</v>
      </c>
      <c r="J51" s="28" t="n">
        <f aca="false">H51+I51</f>
        <v>7</v>
      </c>
      <c r="K51" s="40"/>
    </row>
    <row r="52" customFormat="false" ht="12.75" hidden="false" customHeight="true" outlineLevel="0" collapsed="false">
      <c r="A52" s="37"/>
      <c r="B52" s="25" t="s">
        <v>389</v>
      </c>
      <c r="C52" s="13"/>
      <c r="D52" s="13"/>
      <c r="E52" s="13" t="n">
        <v>4399</v>
      </c>
      <c r="F52" s="13" t="n">
        <v>5163</v>
      </c>
      <c r="G52" s="27" t="s">
        <v>39</v>
      </c>
      <c r="H52" s="28" t="n">
        <v>2</v>
      </c>
      <c r="I52" s="38" t="n">
        <v>-2</v>
      </c>
      <c r="J52" s="28" t="n">
        <f aca="false">H52+I52</f>
        <v>0</v>
      </c>
      <c r="K52" s="40"/>
    </row>
    <row r="53" customFormat="false" ht="12.75" hidden="false" customHeight="true" outlineLevel="0" collapsed="false">
      <c r="A53" s="37"/>
      <c r="B53" s="25" t="s">
        <v>390</v>
      </c>
      <c r="C53" s="13"/>
      <c r="D53" s="13" t="n">
        <v>104513013</v>
      </c>
      <c r="E53" s="13" t="n">
        <v>4399</v>
      </c>
      <c r="F53" s="13" t="n">
        <v>5163</v>
      </c>
      <c r="G53" s="27" t="s">
        <v>39</v>
      </c>
      <c r="H53" s="28" t="n">
        <v>0</v>
      </c>
      <c r="I53" s="38" t="n">
        <v>2</v>
      </c>
      <c r="J53" s="28" t="n">
        <f aca="false">H53+I53</f>
        <v>2</v>
      </c>
      <c r="K53" s="40"/>
    </row>
    <row r="54" customFormat="false" ht="12.75" hidden="false" customHeight="true" outlineLevel="0" collapsed="false">
      <c r="A54" s="37"/>
      <c r="B54" s="25" t="s">
        <v>391</v>
      </c>
      <c r="C54" s="13"/>
      <c r="D54" s="13"/>
      <c r="E54" s="13" t="n">
        <v>4399</v>
      </c>
      <c r="F54" s="13" t="n">
        <v>5021</v>
      </c>
      <c r="G54" s="27" t="s">
        <v>39</v>
      </c>
      <c r="H54" s="28" t="n">
        <v>15</v>
      </c>
      <c r="I54" s="38" t="n">
        <v>-15</v>
      </c>
      <c r="J54" s="28" t="n">
        <f aca="false">H54+I54</f>
        <v>0</v>
      </c>
      <c r="K54" s="40"/>
    </row>
    <row r="55" customFormat="false" ht="12.75" hidden="false" customHeight="true" outlineLevel="0" collapsed="false">
      <c r="A55" s="37"/>
      <c r="B55" s="25" t="s">
        <v>68</v>
      </c>
      <c r="C55" s="13"/>
      <c r="D55" s="13" t="n">
        <v>104513013</v>
      </c>
      <c r="E55" s="13" t="n">
        <v>4399</v>
      </c>
      <c r="F55" s="13" t="n">
        <v>5021</v>
      </c>
      <c r="G55" s="27" t="s">
        <v>39</v>
      </c>
      <c r="H55" s="28" t="n">
        <v>0</v>
      </c>
      <c r="I55" s="38" t="n">
        <v>15</v>
      </c>
      <c r="J55" s="28" t="n">
        <f aca="false">H55+I55</f>
        <v>15</v>
      </c>
      <c r="K55" s="40"/>
    </row>
    <row r="56" customFormat="false" ht="12.75" hidden="false" customHeight="true" outlineLevel="0" collapsed="false">
      <c r="A56" s="37"/>
      <c r="B56" s="25" t="s">
        <v>69</v>
      </c>
      <c r="C56" s="13"/>
      <c r="D56" s="13" t="n">
        <v>13013</v>
      </c>
      <c r="E56" s="13" t="n">
        <v>4399</v>
      </c>
      <c r="F56" s="13" t="n">
        <v>5167</v>
      </c>
      <c r="G56" s="27" t="s">
        <v>39</v>
      </c>
      <c r="H56" s="28" t="n">
        <v>5</v>
      </c>
      <c r="I56" s="38" t="n">
        <v>-5</v>
      </c>
      <c r="J56" s="28" t="n">
        <f aca="false">H56+I56</f>
        <v>0</v>
      </c>
      <c r="K56" s="40"/>
    </row>
    <row r="57" customFormat="false" ht="12.75" hidden="false" customHeight="true" outlineLevel="0" collapsed="false">
      <c r="A57" s="43"/>
      <c r="B57" s="25" t="s">
        <v>392</v>
      </c>
      <c r="C57" s="13"/>
      <c r="D57" s="13" t="n">
        <v>104513013</v>
      </c>
      <c r="E57" s="13" t="n">
        <v>4399</v>
      </c>
      <c r="F57" s="13" t="n">
        <v>5167</v>
      </c>
      <c r="G57" s="27" t="s">
        <v>39</v>
      </c>
      <c r="H57" s="28" t="n">
        <v>0</v>
      </c>
      <c r="I57" s="38" t="n">
        <v>5</v>
      </c>
      <c r="J57" s="28" t="n">
        <f aca="false">H57+I57</f>
        <v>5</v>
      </c>
      <c r="K57" s="40"/>
    </row>
    <row r="58" customFormat="false" ht="12.75" hidden="false" customHeight="true" outlineLevel="0" collapsed="false">
      <c r="A58" s="44" t="s">
        <v>71</v>
      </c>
      <c r="B58" s="15" t="s">
        <v>72</v>
      </c>
      <c r="C58" s="16" t="s">
        <v>18</v>
      </c>
      <c r="D58" s="17" t="n">
        <v>13011</v>
      </c>
      <c r="E58" s="15"/>
      <c r="F58" s="17" t="n">
        <v>4116</v>
      </c>
      <c r="G58" s="18" t="s">
        <v>73</v>
      </c>
      <c r="H58" s="19" t="n">
        <v>0</v>
      </c>
      <c r="I58" s="45" t="n">
        <v>54.18</v>
      </c>
      <c r="J58" s="15" t="n">
        <f aca="false">H58+I58</f>
        <v>54.18</v>
      </c>
    </row>
    <row r="59" customFormat="false" ht="12.75" hidden="false" customHeight="true" outlineLevel="0" collapsed="false">
      <c r="A59" s="44"/>
      <c r="B59" s="15" t="s">
        <v>74</v>
      </c>
      <c r="C59" s="46" t="s">
        <v>18</v>
      </c>
      <c r="D59" s="17" t="n">
        <v>13011</v>
      </c>
      <c r="E59" s="17" t="n">
        <v>4329</v>
      </c>
      <c r="F59" s="17" t="n">
        <v>5169</v>
      </c>
      <c r="G59" s="18" t="s">
        <v>73</v>
      </c>
      <c r="H59" s="19" t="n">
        <v>70</v>
      </c>
      <c r="I59" s="45" t="n">
        <v>54.18</v>
      </c>
      <c r="J59" s="15" t="n">
        <f aca="false">H59+I59</f>
        <v>124.18</v>
      </c>
    </row>
    <row r="60" customFormat="false" ht="12.75" hidden="false" customHeight="true" outlineLevel="0" collapsed="false">
      <c r="A60" s="37" t="s">
        <v>75</v>
      </c>
      <c r="B60" s="15" t="s">
        <v>76</v>
      </c>
      <c r="C60" s="46" t="s">
        <v>18</v>
      </c>
      <c r="D60" s="17" t="n">
        <v>103533063</v>
      </c>
      <c r="E60" s="17"/>
      <c r="F60" s="17" t="n">
        <v>4116</v>
      </c>
      <c r="G60" s="17" t="n">
        <v>6277</v>
      </c>
      <c r="H60" s="19" t="n">
        <v>717.67</v>
      </c>
      <c r="I60" s="45" t="n">
        <v>-293.05</v>
      </c>
      <c r="J60" s="15" t="n">
        <f aca="false">H60+I60</f>
        <v>424.62</v>
      </c>
    </row>
    <row r="61" customFormat="false" ht="12.75" hidden="false" customHeight="true" outlineLevel="0" collapsed="false">
      <c r="A61" s="37"/>
      <c r="B61" s="15" t="s">
        <v>77</v>
      </c>
      <c r="C61" s="46" t="s">
        <v>18</v>
      </c>
      <c r="D61" s="17" t="n">
        <v>103133063</v>
      </c>
      <c r="E61" s="17"/>
      <c r="F61" s="17" t="n">
        <v>4116</v>
      </c>
      <c r="G61" s="17" t="n">
        <v>6277</v>
      </c>
      <c r="H61" s="19" t="n">
        <v>84.43</v>
      </c>
      <c r="I61" s="45" t="n">
        <v>-34.48</v>
      </c>
      <c r="J61" s="15" t="n">
        <f aca="false">H61+I61</f>
        <v>49.95</v>
      </c>
    </row>
    <row r="62" customFormat="false" ht="12.75" hidden="false" customHeight="true" outlineLevel="0" collapsed="false">
      <c r="A62" s="37"/>
      <c r="B62" s="25" t="s">
        <v>78</v>
      </c>
      <c r="C62" s="47"/>
      <c r="D62" s="13" t="n">
        <v>103533063</v>
      </c>
      <c r="E62" s="13" t="n">
        <v>3113</v>
      </c>
      <c r="F62" s="13" t="n">
        <v>5011</v>
      </c>
      <c r="G62" s="13" t="n">
        <v>6277</v>
      </c>
      <c r="H62" s="28" t="n">
        <v>197.5</v>
      </c>
      <c r="I62" s="48" t="n">
        <v>-32.88</v>
      </c>
      <c r="J62" s="25" t="n">
        <f aca="false">H62+I62</f>
        <v>164.62</v>
      </c>
    </row>
    <row r="63" customFormat="false" ht="12.75" hidden="false" customHeight="true" outlineLevel="0" collapsed="false">
      <c r="A63" s="37"/>
      <c r="B63" s="25" t="s">
        <v>79</v>
      </c>
      <c r="C63" s="47"/>
      <c r="D63" s="13" t="n">
        <v>103533063</v>
      </c>
      <c r="E63" s="13" t="n">
        <v>3113</v>
      </c>
      <c r="F63" s="13" t="n">
        <v>5021</v>
      </c>
      <c r="G63" s="13" t="n">
        <v>6277</v>
      </c>
      <c r="H63" s="28" t="n">
        <v>369</v>
      </c>
      <c r="I63" s="48" t="n">
        <v>-105.72</v>
      </c>
      <c r="J63" s="25" t="n">
        <f aca="false">H63+I63</f>
        <v>263.28</v>
      </c>
    </row>
    <row r="64" customFormat="false" ht="12.75" hidden="false" customHeight="true" outlineLevel="0" collapsed="false">
      <c r="A64" s="37"/>
      <c r="B64" s="25" t="s">
        <v>80</v>
      </c>
      <c r="C64" s="47"/>
      <c r="D64" s="13" t="n">
        <v>103533063</v>
      </c>
      <c r="E64" s="13" t="n">
        <v>3113</v>
      </c>
      <c r="F64" s="13" t="n">
        <v>5031</v>
      </c>
      <c r="G64" s="13" t="n">
        <v>6277</v>
      </c>
      <c r="H64" s="28" t="n">
        <v>112</v>
      </c>
      <c r="I64" s="48" t="n">
        <v>-20.92</v>
      </c>
      <c r="J64" s="25" t="n">
        <f aca="false">H64+I64</f>
        <v>91.08</v>
      </c>
    </row>
    <row r="65" customFormat="false" ht="12.75" hidden="false" customHeight="true" outlineLevel="0" collapsed="false">
      <c r="A65" s="37"/>
      <c r="B65" s="25" t="s">
        <v>81</v>
      </c>
      <c r="C65" s="47"/>
      <c r="D65" s="13" t="n">
        <v>103533063</v>
      </c>
      <c r="E65" s="13" t="n">
        <v>3113</v>
      </c>
      <c r="F65" s="49" t="n">
        <v>5032</v>
      </c>
      <c r="G65" s="49" t="n">
        <v>6277</v>
      </c>
      <c r="H65" s="50" t="n">
        <v>41</v>
      </c>
      <c r="I65" s="48" t="n">
        <v>-8.22</v>
      </c>
      <c r="J65" s="51" t="n">
        <f aca="false">H65+I65</f>
        <v>32.78</v>
      </c>
    </row>
    <row r="66" customFormat="false" ht="12.75" hidden="false" customHeight="true" outlineLevel="0" collapsed="false">
      <c r="A66" s="37"/>
      <c r="B66" s="25" t="s">
        <v>393</v>
      </c>
      <c r="C66" s="47"/>
      <c r="D66" s="13" t="n">
        <v>103133063</v>
      </c>
      <c r="E66" s="13" t="n">
        <v>3113</v>
      </c>
      <c r="F66" s="13" t="n">
        <v>5169</v>
      </c>
      <c r="G66" s="13" t="n">
        <v>6277</v>
      </c>
      <c r="H66" s="28" t="n">
        <v>147.9</v>
      </c>
      <c r="I66" s="48" t="n">
        <v>-21.62</v>
      </c>
      <c r="J66" s="25" t="n">
        <f aca="false">H66+I66</f>
        <v>126.28</v>
      </c>
    </row>
    <row r="67" customFormat="false" ht="12.75" hidden="false" customHeight="true" outlineLevel="0" collapsed="false">
      <c r="A67" s="44" t="s">
        <v>83</v>
      </c>
      <c r="B67" s="25" t="s">
        <v>84</v>
      </c>
      <c r="C67" s="47"/>
      <c r="D67" s="13"/>
      <c r="E67" s="13" t="n">
        <v>6171</v>
      </c>
      <c r="F67" s="13" t="n">
        <v>2212</v>
      </c>
      <c r="G67" s="13"/>
      <c r="H67" s="28" t="n">
        <v>1341.3</v>
      </c>
      <c r="I67" s="48" t="n">
        <v>138.17</v>
      </c>
      <c r="J67" s="28" t="n">
        <f aca="false">H67+I67</f>
        <v>1479.47</v>
      </c>
    </row>
    <row r="68" customFormat="false" ht="12.75" hidden="false" customHeight="true" outlineLevel="0" collapsed="false">
      <c r="A68" s="44" t="s">
        <v>85</v>
      </c>
      <c r="B68" s="15" t="s">
        <v>86</v>
      </c>
      <c r="C68" s="46" t="s">
        <v>18</v>
      </c>
      <c r="D68" s="17" t="n">
        <v>13015</v>
      </c>
      <c r="E68" s="17"/>
      <c r="F68" s="17" t="n">
        <v>4116</v>
      </c>
      <c r="G68" s="18" t="s">
        <v>87</v>
      </c>
      <c r="H68" s="19" t="n">
        <v>996</v>
      </c>
      <c r="I68" s="45" t="n">
        <v>218.99</v>
      </c>
      <c r="J68" s="21" t="n">
        <f aca="false">H68+I68</f>
        <v>1214.99</v>
      </c>
    </row>
    <row r="69" customFormat="false" ht="12.75" hidden="false" customHeight="true" outlineLevel="0" collapsed="false">
      <c r="A69" s="44"/>
      <c r="B69" s="15" t="s">
        <v>88</v>
      </c>
      <c r="C69" s="46" t="s">
        <v>18</v>
      </c>
      <c r="D69" s="17" t="n">
        <v>13015</v>
      </c>
      <c r="E69" s="17" t="n">
        <v>4369</v>
      </c>
      <c r="F69" s="17" t="n">
        <v>5011</v>
      </c>
      <c r="G69" s="18" t="s">
        <v>87</v>
      </c>
      <c r="H69" s="19" t="n">
        <v>996</v>
      </c>
      <c r="I69" s="45" t="n">
        <v>218.99</v>
      </c>
      <c r="J69" s="21" t="n">
        <f aca="false">H69+I69</f>
        <v>1214.99</v>
      </c>
    </row>
    <row r="70" customFormat="false" ht="12.75" hidden="false" customHeight="true" outlineLevel="0" collapsed="false">
      <c r="A70" s="44" t="s">
        <v>89</v>
      </c>
      <c r="B70" s="25" t="s">
        <v>90</v>
      </c>
      <c r="C70" s="47"/>
      <c r="D70" s="27" t="s">
        <v>91</v>
      </c>
      <c r="E70" s="13"/>
      <c r="F70" s="13" t="n">
        <v>4122</v>
      </c>
      <c r="G70" s="27" t="s">
        <v>92</v>
      </c>
      <c r="H70" s="28" t="n">
        <v>7.1</v>
      </c>
      <c r="I70" s="29" t="n">
        <v>-0.52</v>
      </c>
      <c r="J70" s="30" t="n">
        <f aca="false">H70+I70</f>
        <v>6.58</v>
      </c>
    </row>
    <row r="71" customFormat="false" ht="12.75" hidden="false" customHeight="true" outlineLevel="0" collapsed="false">
      <c r="A71" s="44"/>
      <c r="B71" s="51" t="s">
        <v>394</v>
      </c>
      <c r="C71" s="49"/>
      <c r="D71" s="27" t="s">
        <v>91</v>
      </c>
      <c r="E71" s="52" t="s">
        <v>94</v>
      </c>
      <c r="F71" s="13" t="n">
        <v>5494</v>
      </c>
      <c r="G71" s="27" t="s">
        <v>92</v>
      </c>
      <c r="H71" s="50" t="n">
        <v>7.1</v>
      </c>
      <c r="I71" s="29" t="n">
        <v>-0.52</v>
      </c>
      <c r="J71" s="50" t="n">
        <f aca="false">H71+I71</f>
        <v>6.58</v>
      </c>
    </row>
    <row r="72" customFormat="false" ht="12.75" hidden="false" customHeight="true" outlineLevel="0" collapsed="false">
      <c r="A72" s="44" t="s">
        <v>95</v>
      </c>
      <c r="B72" s="25" t="s">
        <v>395</v>
      </c>
      <c r="C72" s="13"/>
      <c r="D72" s="27"/>
      <c r="E72" s="27" t="s">
        <v>97</v>
      </c>
      <c r="F72" s="53" t="n">
        <v>3122</v>
      </c>
      <c r="G72" s="54" t="s">
        <v>98</v>
      </c>
      <c r="H72" s="28" t="n">
        <v>33500</v>
      </c>
      <c r="I72" s="38" t="n">
        <v>-13786.7</v>
      </c>
      <c r="J72" s="50" t="n">
        <f aca="false">H72+I72</f>
        <v>19713.3</v>
      </c>
    </row>
    <row r="73" customFormat="false" ht="12.75" hidden="false" customHeight="true" outlineLevel="0" collapsed="false">
      <c r="A73" s="44"/>
      <c r="B73" s="25" t="s">
        <v>396</v>
      </c>
      <c r="C73" s="13"/>
      <c r="D73" s="27" t="s">
        <v>397</v>
      </c>
      <c r="E73" s="27" t="s">
        <v>97</v>
      </c>
      <c r="F73" s="53" t="n">
        <v>4222</v>
      </c>
      <c r="G73" s="54" t="s">
        <v>98</v>
      </c>
      <c r="H73" s="28" t="n">
        <v>0</v>
      </c>
      <c r="I73" s="38" t="n">
        <v>7500</v>
      </c>
      <c r="J73" s="50" t="n">
        <f aca="false">H73+I73</f>
        <v>7500</v>
      </c>
    </row>
    <row r="74" customFormat="false" ht="12.75" hidden="false" customHeight="true" outlineLevel="0" collapsed="false">
      <c r="A74" s="44"/>
      <c r="B74" s="25" t="s">
        <v>398</v>
      </c>
      <c r="C74" s="13"/>
      <c r="D74" s="27" t="s">
        <v>399</v>
      </c>
      <c r="E74" s="27" t="s">
        <v>97</v>
      </c>
      <c r="F74" s="53" t="n">
        <v>4216</v>
      </c>
      <c r="G74" s="54" t="s">
        <v>98</v>
      </c>
      <c r="H74" s="28" t="n">
        <v>0</v>
      </c>
      <c r="I74" s="38" t="n">
        <v>6286.7</v>
      </c>
      <c r="J74" s="50" t="n">
        <f aca="false">H74+I74</f>
        <v>6286.7</v>
      </c>
    </row>
    <row r="75" customFormat="false" ht="12.75" hidden="false" customHeight="true" outlineLevel="0" collapsed="false">
      <c r="A75" s="44"/>
      <c r="B75" s="25" t="s">
        <v>400</v>
      </c>
      <c r="C75" s="13"/>
      <c r="D75" s="27"/>
      <c r="E75" s="27" t="s">
        <v>97</v>
      </c>
      <c r="F75" s="53" t="n">
        <v>3122</v>
      </c>
      <c r="G75" s="54" t="s">
        <v>98</v>
      </c>
      <c r="H75" s="28" t="n">
        <v>19713.3</v>
      </c>
      <c r="I75" s="38" t="n">
        <v>-19713.3</v>
      </c>
      <c r="J75" s="50" t="n">
        <f aca="false">H75+I75</f>
        <v>0</v>
      </c>
    </row>
    <row r="76" customFormat="false" ht="12.75" hidden="false" customHeight="true" outlineLevel="0" collapsed="false">
      <c r="A76" s="44"/>
      <c r="B76" s="55" t="s">
        <v>401</v>
      </c>
      <c r="C76" s="49"/>
      <c r="D76" s="27"/>
      <c r="E76" s="56" t="n">
        <v>4333</v>
      </c>
      <c r="F76" s="57" t="n">
        <v>3122</v>
      </c>
      <c r="G76" s="58" t="n">
        <v>6284</v>
      </c>
      <c r="H76" s="59" t="n">
        <v>1500</v>
      </c>
      <c r="I76" s="60" t="n">
        <v>-1500</v>
      </c>
      <c r="J76" s="59" t="n">
        <f aca="false">SUM(H76:I76)</f>
        <v>0</v>
      </c>
    </row>
    <row r="77" customFormat="false" ht="12.75" hidden="false" customHeight="true" outlineLevel="0" collapsed="false">
      <c r="A77" s="44"/>
      <c r="B77" s="55" t="s">
        <v>402</v>
      </c>
      <c r="C77" s="49"/>
      <c r="D77" s="27"/>
      <c r="E77" s="56" t="n">
        <v>3111</v>
      </c>
      <c r="F77" s="57" t="n">
        <v>3122</v>
      </c>
      <c r="G77" s="58" t="n">
        <v>6292</v>
      </c>
      <c r="H77" s="59" t="n">
        <v>4700</v>
      </c>
      <c r="I77" s="60" t="n">
        <v>-4700</v>
      </c>
      <c r="J77" s="59" t="n">
        <f aca="false">SUM(H77:I77)</f>
        <v>0</v>
      </c>
    </row>
    <row r="78" customFormat="false" ht="12.75" hidden="false" customHeight="true" outlineLevel="0" collapsed="false">
      <c r="A78" s="44"/>
      <c r="B78" s="55" t="s">
        <v>403</v>
      </c>
      <c r="C78" s="49"/>
      <c r="D78" s="27"/>
      <c r="E78" s="56" t="n">
        <v>2212</v>
      </c>
      <c r="F78" s="57" t="n">
        <v>3122</v>
      </c>
      <c r="G78" s="58" t="n">
        <v>7212</v>
      </c>
      <c r="H78" s="61" t="n">
        <v>2800</v>
      </c>
      <c r="I78" s="62" t="n">
        <v>-2800</v>
      </c>
      <c r="J78" s="61" t="n">
        <f aca="false">SUM(H78:I78)</f>
        <v>0</v>
      </c>
    </row>
    <row r="79" customFormat="false" ht="12.75" hidden="false" customHeight="true" outlineLevel="0" collapsed="false">
      <c r="A79" s="44"/>
      <c r="B79" s="55" t="s">
        <v>404</v>
      </c>
      <c r="C79" s="49"/>
      <c r="D79" s="27"/>
      <c r="E79" s="56" t="n">
        <v>3421</v>
      </c>
      <c r="F79" s="56" t="n">
        <v>3122</v>
      </c>
      <c r="G79" s="56" t="n">
        <v>7251</v>
      </c>
      <c r="H79" s="59" t="n">
        <v>1700</v>
      </c>
      <c r="I79" s="60" t="n">
        <v>-1700</v>
      </c>
      <c r="J79" s="59" t="n">
        <f aca="false">SUM(H79:I79)</f>
        <v>0</v>
      </c>
    </row>
    <row r="80" customFormat="false" ht="12.75" hidden="false" customHeight="true" outlineLevel="0" collapsed="false">
      <c r="A80" s="44"/>
      <c r="B80" s="55" t="s">
        <v>405</v>
      </c>
      <c r="C80" s="49"/>
      <c r="D80" s="27"/>
      <c r="E80" s="56" t="n">
        <v>3639</v>
      </c>
      <c r="F80" s="56" t="n">
        <v>3122</v>
      </c>
      <c r="G80" s="56" t="n">
        <v>7252</v>
      </c>
      <c r="H80" s="59" t="n">
        <v>2200</v>
      </c>
      <c r="I80" s="60" t="n">
        <v>-2200</v>
      </c>
      <c r="J80" s="59" t="n">
        <f aca="false">SUM(H80:I80)</f>
        <v>0</v>
      </c>
    </row>
    <row r="81" customFormat="false" ht="12.75" hidden="false" customHeight="true" outlineLevel="0" collapsed="false">
      <c r="A81" s="44"/>
      <c r="B81" s="55" t="s">
        <v>406</v>
      </c>
      <c r="C81" s="49"/>
      <c r="D81" s="27"/>
      <c r="E81" s="63" t="n">
        <v>3744</v>
      </c>
      <c r="F81" s="63" t="n">
        <v>3122</v>
      </c>
      <c r="G81" s="63" t="n">
        <v>7266</v>
      </c>
      <c r="H81" s="64" t="n">
        <v>672</v>
      </c>
      <c r="I81" s="60" t="n">
        <v>-672</v>
      </c>
      <c r="J81" s="64" t="n">
        <f aca="false">SUM(H81:I81)</f>
        <v>0</v>
      </c>
    </row>
    <row r="82" customFormat="false" ht="12.75" hidden="false" customHeight="true" outlineLevel="0" collapsed="false">
      <c r="A82" s="44"/>
      <c r="B82" s="55" t="s">
        <v>407</v>
      </c>
      <c r="C82" s="49"/>
      <c r="D82" s="27"/>
      <c r="E82" s="63" t="n">
        <v>3631</v>
      </c>
      <c r="F82" s="63" t="n">
        <v>3122</v>
      </c>
      <c r="G82" s="63" t="n">
        <v>7273</v>
      </c>
      <c r="H82" s="64" t="n">
        <v>300</v>
      </c>
      <c r="I82" s="60" t="n">
        <v>-300</v>
      </c>
      <c r="J82" s="64" t="n">
        <f aca="false">SUM(H82:I82)</f>
        <v>0</v>
      </c>
    </row>
    <row r="83" customFormat="false" ht="12.75" hidden="false" customHeight="true" outlineLevel="0" collapsed="false">
      <c r="A83" s="44"/>
      <c r="B83" s="55" t="s">
        <v>408</v>
      </c>
      <c r="C83" s="49"/>
      <c r="D83" s="27"/>
      <c r="E83" s="63" t="n">
        <v>2280</v>
      </c>
      <c r="F83" s="63" t="n">
        <v>3122</v>
      </c>
      <c r="G83" s="63" t="n">
        <v>8201</v>
      </c>
      <c r="H83" s="64" t="n">
        <v>1000</v>
      </c>
      <c r="I83" s="60" t="n">
        <v>-1000</v>
      </c>
      <c r="J83" s="64" t="n">
        <f aca="false">SUM(H83:I83)</f>
        <v>0</v>
      </c>
    </row>
    <row r="84" customFormat="false" ht="12.75" hidden="false" customHeight="true" outlineLevel="0" collapsed="false">
      <c r="A84" s="44"/>
      <c r="B84" s="55" t="s">
        <v>409</v>
      </c>
      <c r="C84" s="49"/>
      <c r="D84" s="27"/>
      <c r="E84" s="63" t="n">
        <v>3113</v>
      </c>
      <c r="F84" s="63" t="n">
        <v>3122</v>
      </c>
      <c r="G84" s="63" t="n">
        <v>8215</v>
      </c>
      <c r="H84" s="64" t="n">
        <v>1800</v>
      </c>
      <c r="I84" s="60" t="n">
        <v>-1800</v>
      </c>
      <c r="J84" s="64" t="n">
        <f aca="false">SUM(H84:I84)</f>
        <v>0</v>
      </c>
    </row>
    <row r="85" customFormat="false" ht="12.75" hidden="false" customHeight="true" outlineLevel="0" collapsed="false">
      <c r="A85" s="44"/>
      <c r="B85" s="55" t="s">
        <v>410</v>
      </c>
      <c r="C85" s="49"/>
      <c r="D85" s="27"/>
      <c r="E85" s="63" t="n">
        <v>3113</v>
      </c>
      <c r="F85" s="63" t="n">
        <v>3122</v>
      </c>
      <c r="G85" s="63" t="n">
        <v>8216</v>
      </c>
      <c r="H85" s="64" t="n">
        <v>1700</v>
      </c>
      <c r="I85" s="60" t="n">
        <v>-1700</v>
      </c>
      <c r="J85" s="64" t="n">
        <f aca="false">SUM(H85:I85)</f>
        <v>0</v>
      </c>
    </row>
    <row r="86" customFormat="false" ht="12.75" hidden="false" customHeight="true" outlineLevel="0" collapsed="false">
      <c r="A86" s="44"/>
      <c r="B86" s="55" t="s">
        <v>411</v>
      </c>
      <c r="C86" s="49"/>
      <c r="D86" s="27"/>
      <c r="E86" s="65" t="s">
        <v>114</v>
      </c>
      <c r="F86" s="56" t="n">
        <v>3122</v>
      </c>
      <c r="G86" s="63" t="n">
        <v>8240</v>
      </c>
      <c r="H86" s="64" t="n">
        <v>1300</v>
      </c>
      <c r="I86" s="60" t="n">
        <v>-1300</v>
      </c>
      <c r="J86" s="59" t="n">
        <f aca="false">SUM(H86:I86)</f>
        <v>0</v>
      </c>
    </row>
    <row r="87" customFormat="false" ht="12.75" hidden="false" customHeight="true" outlineLevel="0" collapsed="false">
      <c r="A87" s="44"/>
      <c r="B87" s="55" t="s">
        <v>115</v>
      </c>
      <c r="C87" s="49"/>
      <c r="D87" s="27"/>
      <c r="E87" s="65" t="s">
        <v>116</v>
      </c>
      <c r="F87" s="56" t="n">
        <v>3122</v>
      </c>
      <c r="G87" s="63" t="n">
        <v>8241</v>
      </c>
      <c r="H87" s="64" t="n">
        <v>1000</v>
      </c>
      <c r="I87" s="60" t="n">
        <v>-1000</v>
      </c>
      <c r="J87" s="59" t="n">
        <f aca="false">SUM(H87:I87)</f>
        <v>0</v>
      </c>
      <c r="L87" s="66"/>
    </row>
    <row r="88" customFormat="false" ht="12.75" hidden="false" customHeight="true" outlineLevel="0" collapsed="false">
      <c r="A88" s="44"/>
      <c r="B88" s="55" t="s">
        <v>117</v>
      </c>
      <c r="C88" s="49"/>
      <c r="D88" s="27"/>
      <c r="E88" s="65" t="s">
        <v>118</v>
      </c>
      <c r="F88" s="56" t="n">
        <v>3122</v>
      </c>
      <c r="G88" s="63" t="n">
        <v>4222</v>
      </c>
      <c r="H88" s="64" t="n">
        <v>1440</v>
      </c>
      <c r="I88" s="60" t="n">
        <v>-1440</v>
      </c>
      <c r="J88" s="59" t="n">
        <f aca="false">SUM(H88:I88)</f>
        <v>0</v>
      </c>
    </row>
    <row r="89" customFormat="false" ht="12.75" hidden="false" customHeight="true" outlineLevel="0" collapsed="false">
      <c r="A89" s="44"/>
      <c r="B89" s="55" t="s">
        <v>119</v>
      </c>
      <c r="C89" s="49"/>
      <c r="D89" s="27"/>
      <c r="E89" s="65" t="s">
        <v>118</v>
      </c>
      <c r="F89" s="56" t="n">
        <v>3122</v>
      </c>
      <c r="G89" s="63" t="n">
        <v>7205</v>
      </c>
      <c r="H89" s="64" t="n">
        <v>1512</v>
      </c>
      <c r="I89" s="60" t="n">
        <v>-1512</v>
      </c>
      <c r="J89" s="59" t="n">
        <f aca="false">SUM(H89:I89)</f>
        <v>0</v>
      </c>
    </row>
    <row r="90" customFormat="false" ht="12.75" hidden="false" customHeight="true" outlineLevel="0" collapsed="false">
      <c r="A90" s="44"/>
      <c r="B90" s="55" t="s">
        <v>120</v>
      </c>
      <c r="C90" s="49"/>
      <c r="D90" s="27"/>
      <c r="E90" s="65" t="s">
        <v>118</v>
      </c>
      <c r="F90" s="56" t="n">
        <v>3122</v>
      </c>
      <c r="G90" s="63" t="n">
        <v>7206</v>
      </c>
      <c r="H90" s="64" t="n">
        <v>1386</v>
      </c>
      <c r="I90" s="60" t="n">
        <v>-1386</v>
      </c>
      <c r="J90" s="59" t="n">
        <f aca="false">SUM(H90:I90)</f>
        <v>0</v>
      </c>
    </row>
    <row r="91" customFormat="false" ht="12.75" hidden="false" customHeight="true" outlineLevel="0" collapsed="false">
      <c r="A91" s="44"/>
      <c r="B91" s="55" t="s">
        <v>121</v>
      </c>
      <c r="C91" s="49"/>
      <c r="D91" s="27"/>
      <c r="E91" s="65" t="s">
        <v>118</v>
      </c>
      <c r="F91" s="56" t="n">
        <v>3122</v>
      </c>
      <c r="G91" s="67" t="s">
        <v>122</v>
      </c>
      <c r="H91" s="68" t="n">
        <v>576</v>
      </c>
      <c r="I91" s="60" t="n">
        <v>-576</v>
      </c>
      <c r="J91" s="59" t="n">
        <f aca="false">SUM(H91:I91)</f>
        <v>0</v>
      </c>
    </row>
    <row r="92" customFormat="false" ht="12.75" hidden="false" customHeight="true" outlineLevel="0" collapsed="false">
      <c r="A92" s="44"/>
      <c r="B92" s="55" t="s">
        <v>123</v>
      </c>
      <c r="C92" s="49"/>
      <c r="D92" s="27"/>
      <c r="E92" s="65" t="s">
        <v>118</v>
      </c>
      <c r="F92" s="56" t="n">
        <v>3122</v>
      </c>
      <c r="G92" s="67" t="s">
        <v>124</v>
      </c>
      <c r="H92" s="68" t="n">
        <v>1143</v>
      </c>
      <c r="I92" s="60" t="n">
        <v>-1143</v>
      </c>
      <c r="J92" s="59" t="n">
        <f aca="false">SUM(H92:I92)</f>
        <v>0</v>
      </c>
    </row>
    <row r="93" customFormat="false" ht="12.75" hidden="false" customHeight="true" outlineLevel="0" collapsed="false">
      <c r="A93" s="44"/>
      <c r="B93" s="55" t="s">
        <v>125</v>
      </c>
      <c r="C93" s="49"/>
      <c r="D93" s="27"/>
      <c r="E93" s="65" t="s">
        <v>126</v>
      </c>
      <c r="F93" s="56" t="n">
        <v>3122</v>
      </c>
      <c r="G93" s="67" t="s">
        <v>127</v>
      </c>
      <c r="H93" s="68" t="n">
        <v>276</v>
      </c>
      <c r="I93" s="60" t="n">
        <v>-276</v>
      </c>
      <c r="J93" s="59" t="n">
        <f aca="false">SUM(H93:I93)</f>
        <v>0</v>
      </c>
    </row>
    <row r="94" customFormat="false" ht="12.75" hidden="false" customHeight="true" outlineLevel="0" collapsed="false">
      <c r="A94" s="44"/>
      <c r="B94" s="55" t="s">
        <v>128</v>
      </c>
      <c r="C94" s="49"/>
      <c r="D94" s="27"/>
      <c r="E94" s="65" t="s">
        <v>118</v>
      </c>
      <c r="F94" s="56" t="n">
        <v>3122</v>
      </c>
      <c r="G94" s="67" t="s">
        <v>129</v>
      </c>
      <c r="H94" s="68" t="n">
        <v>234</v>
      </c>
      <c r="I94" s="60" t="n">
        <v>-234</v>
      </c>
      <c r="J94" s="59" t="n">
        <f aca="false">SUM(H94:I94)</f>
        <v>0</v>
      </c>
    </row>
    <row r="95" customFormat="false" ht="12.75" hidden="false" customHeight="true" outlineLevel="0" collapsed="false">
      <c r="A95" s="44"/>
      <c r="B95" s="55" t="s">
        <v>130</v>
      </c>
      <c r="C95" s="49"/>
      <c r="D95" s="27"/>
      <c r="E95" s="65" t="s">
        <v>118</v>
      </c>
      <c r="F95" s="56" t="n">
        <v>3122</v>
      </c>
      <c r="G95" s="67" t="s">
        <v>131</v>
      </c>
      <c r="H95" s="68" t="n">
        <v>203</v>
      </c>
      <c r="I95" s="60" t="n">
        <v>-203</v>
      </c>
      <c r="J95" s="59" t="n">
        <f aca="false">SUM(H95:I95)</f>
        <v>0</v>
      </c>
    </row>
    <row r="96" customFormat="false" ht="12.75" hidden="false" customHeight="true" outlineLevel="0" collapsed="false">
      <c r="A96" s="44"/>
      <c r="B96" s="55" t="s">
        <v>132</v>
      </c>
      <c r="C96" s="49"/>
      <c r="D96" s="27"/>
      <c r="E96" s="65" t="s">
        <v>118</v>
      </c>
      <c r="F96" s="56" t="n">
        <v>3122</v>
      </c>
      <c r="G96" s="67" t="s">
        <v>133</v>
      </c>
      <c r="H96" s="68" t="n">
        <v>1197</v>
      </c>
      <c r="I96" s="60" t="n">
        <v>-1197</v>
      </c>
      <c r="J96" s="59" t="n">
        <f aca="false">SUM(H96:I96)</f>
        <v>0</v>
      </c>
    </row>
    <row r="97" customFormat="false" ht="12.75" hidden="false" customHeight="true" outlineLevel="0" collapsed="false">
      <c r="A97" s="44"/>
      <c r="B97" s="55" t="s">
        <v>134</v>
      </c>
      <c r="C97" s="49"/>
      <c r="D97" s="27"/>
      <c r="E97" s="65" t="s">
        <v>118</v>
      </c>
      <c r="F97" s="56" t="n">
        <v>3122</v>
      </c>
      <c r="G97" s="67" t="s">
        <v>135</v>
      </c>
      <c r="H97" s="68" t="n">
        <v>540</v>
      </c>
      <c r="I97" s="60" t="n">
        <v>-540</v>
      </c>
      <c r="J97" s="59" t="n">
        <f aca="false">SUM(H97:I97)</f>
        <v>0</v>
      </c>
    </row>
    <row r="98" customFormat="false" ht="12.75" hidden="false" customHeight="true" outlineLevel="0" collapsed="false">
      <c r="A98" s="44"/>
      <c r="B98" s="55" t="s">
        <v>136</v>
      </c>
      <c r="C98" s="49"/>
      <c r="D98" s="27"/>
      <c r="E98" s="65" t="s">
        <v>118</v>
      </c>
      <c r="F98" s="56" t="n">
        <v>3122</v>
      </c>
      <c r="G98" s="67" t="s">
        <v>137</v>
      </c>
      <c r="H98" s="68" t="n">
        <v>1494</v>
      </c>
      <c r="I98" s="60" t="n">
        <v>-1494</v>
      </c>
      <c r="J98" s="59" t="n">
        <f aca="false">SUM(H98:I98)</f>
        <v>0</v>
      </c>
    </row>
    <row r="99" customFormat="false" ht="12.75" hidden="false" customHeight="true" outlineLevel="0" collapsed="false">
      <c r="A99" s="44"/>
      <c r="B99" s="55" t="s">
        <v>138</v>
      </c>
      <c r="C99" s="49"/>
      <c r="D99" s="27"/>
      <c r="E99" s="65" t="s">
        <v>118</v>
      </c>
      <c r="F99" s="56" t="n">
        <v>3122</v>
      </c>
      <c r="G99" s="67" t="s">
        <v>139</v>
      </c>
      <c r="H99" s="68" t="n">
        <v>756</v>
      </c>
      <c r="I99" s="60" t="n">
        <v>-756</v>
      </c>
      <c r="J99" s="59" t="n">
        <f aca="false">SUM(H99:I99)</f>
        <v>0</v>
      </c>
    </row>
    <row r="100" customFormat="false" ht="12.75" hidden="false" customHeight="true" outlineLevel="0" collapsed="false">
      <c r="A100" s="44"/>
      <c r="B100" s="55" t="s">
        <v>140</v>
      </c>
      <c r="C100" s="49"/>
      <c r="D100" s="27"/>
      <c r="E100" s="65" t="s">
        <v>118</v>
      </c>
      <c r="F100" s="56" t="n">
        <v>3122</v>
      </c>
      <c r="G100" s="67" t="s">
        <v>141</v>
      </c>
      <c r="H100" s="68" t="n">
        <v>945</v>
      </c>
      <c r="I100" s="60" t="n">
        <v>-945</v>
      </c>
      <c r="J100" s="59" t="n">
        <f aca="false">SUM(H100:I100)</f>
        <v>0</v>
      </c>
    </row>
    <row r="101" customFormat="false" ht="12.75" hidden="false" customHeight="true" outlineLevel="0" collapsed="false">
      <c r="A101" s="37" t="s">
        <v>228</v>
      </c>
      <c r="B101" s="51" t="s">
        <v>412</v>
      </c>
      <c r="C101" s="49"/>
      <c r="D101" s="49" t="n">
        <v>13011</v>
      </c>
      <c r="E101" s="49"/>
      <c r="F101" s="13" t="n">
        <v>4116</v>
      </c>
      <c r="G101" s="27" t="s">
        <v>73</v>
      </c>
      <c r="H101" s="28" t="n">
        <v>4380</v>
      </c>
      <c r="I101" s="38" t="n">
        <v>-420</v>
      </c>
      <c r="J101" s="28" t="n">
        <f aca="false">H101+I101</f>
        <v>3960</v>
      </c>
    </row>
    <row r="102" customFormat="false" ht="12.75" hidden="false" customHeight="true" outlineLevel="0" collapsed="false">
      <c r="A102" s="37"/>
      <c r="B102" s="51" t="s">
        <v>413</v>
      </c>
      <c r="C102" s="49"/>
      <c r="D102" s="49" t="n">
        <v>13011</v>
      </c>
      <c r="E102" s="49" t="n">
        <v>4329</v>
      </c>
      <c r="F102" s="13" t="n">
        <v>5011</v>
      </c>
      <c r="G102" s="27" t="s">
        <v>73</v>
      </c>
      <c r="H102" s="28" t="n">
        <v>3320</v>
      </c>
      <c r="I102" s="38" t="n">
        <v>-420</v>
      </c>
      <c r="J102" s="28" t="n">
        <f aca="false">H102+I102</f>
        <v>2900</v>
      </c>
    </row>
    <row r="103" customFormat="false" ht="12.75" hidden="false" customHeight="true" outlineLevel="0" collapsed="false">
      <c r="A103" s="37"/>
      <c r="B103" s="51" t="s">
        <v>414</v>
      </c>
      <c r="C103" s="49"/>
      <c r="D103" s="49"/>
      <c r="E103" s="49" t="n">
        <v>4329</v>
      </c>
      <c r="F103" s="13" t="n">
        <v>5011</v>
      </c>
      <c r="G103" s="27" t="s">
        <v>73</v>
      </c>
      <c r="H103" s="28" t="n">
        <v>0</v>
      </c>
      <c r="I103" s="38" t="n">
        <v>420</v>
      </c>
      <c r="J103" s="28" t="n">
        <f aca="false">H103+I103</f>
        <v>420</v>
      </c>
    </row>
    <row r="104" customFormat="false" ht="12.75" hidden="false" customHeight="true" outlineLevel="0" collapsed="false">
      <c r="A104" s="44" t="s">
        <v>231</v>
      </c>
      <c r="B104" s="51" t="s">
        <v>415</v>
      </c>
      <c r="C104" s="49"/>
      <c r="D104" s="49"/>
      <c r="E104" s="49" t="n">
        <v>6171</v>
      </c>
      <c r="F104" s="13" t="n">
        <v>2212</v>
      </c>
      <c r="G104" s="27"/>
      <c r="H104" s="28" t="n">
        <v>1479.47</v>
      </c>
      <c r="I104" s="38" t="n">
        <v>361</v>
      </c>
      <c r="J104" s="28" t="n">
        <f aca="false">H104+I104</f>
        <v>1840.47</v>
      </c>
    </row>
    <row r="105" customFormat="false" ht="12.75" hidden="false" customHeight="true" outlineLevel="0" collapsed="false">
      <c r="A105" s="44" t="s">
        <v>244</v>
      </c>
      <c r="B105" s="51" t="s">
        <v>416</v>
      </c>
      <c r="C105" s="49"/>
      <c r="D105" s="49" t="n">
        <v>104113013</v>
      </c>
      <c r="E105" s="49"/>
      <c r="F105" s="13" t="n">
        <v>4116</v>
      </c>
      <c r="G105" s="27" t="s">
        <v>327</v>
      </c>
      <c r="H105" s="28" t="n">
        <v>455</v>
      </c>
      <c r="I105" s="38" t="n">
        <v>-455</v>
      </c>
      <c r="J105" s="28" t="n">
        <f aca="false">H105+I105</f>
        <v>0</v>
      </c>
    </row>
    <row r="106" customFormat="false" ht="12.75" hidden="false" customHeight="true" outlineLevel="0" collapsed="false">
      <c r="A106" s="44"/>
      <c r="B106" s="51" t="s">
        <v>417</v>
      </c>
      <c r="C106" s="49"/>
      <c r="D106" s="49" t="n">
        <v>104113013</v>
      </c>
      <c r="E106" s="49"/>
      <c r="F106" s="13" t="n">
        <v>4116</v>
      </c>
      <c r="G106" s="27" t="s">
        <v>327</v>
      </c>
      <c r="H106" s="28" t="n">
        <v>0</v>
      </c>
      <c r="I106" s="38" t="n">
        <v>10.63</v>
      </c>
      <c r="J106" s="28" t="n">
        <f aca="false">H106+I106</f>
        <v>10.63</v>
      </c>
    </row>
    <row r="107" customFormat="false" ht="12.75" hidden="false" customHeight="true" outlineLevel="0" collapsed="false">
      <c r="A107" s="44"/>
      <c r="B107" s="51" t="s">
        <v>418</v>
      </c>
      <c r="C107" s="49"/>
      <c r="D107" s="49" t="n">
        <v>104513013</v>
      </c>
      <c r="E107" s="49"/>
      <c r="F107" s="13" t="n">
        <v>4116</v>
      </c>
      <c r="G107" s="27" t="s">
        <v>327</v>
      </c>
      <c r="H107" s="28" t="n">
        <v>0</v>
      </c>
      <c r="I107" s="38" t="n">
        <v>90.35</v>
      </c>
      <c r="J107" s="28" t="n">
        <f aca="false">H107+I107</f>
        <v>90.35</v>
      </c>
    </row>
    <row r="108" customFormat="false" ht="12.75" hidden="false" customHeight="true" outlineLevel="0" collapsed="false">
      <c r="A108" s="44"/>
      <c r="B108" s="51" t="s">
        <v>419</v>
      </c>
      <c r="C108" s="49"/>
      <c r="D108" s="49" t="n">
        <v>104113013</v>
      </c>
      <c r="E108" s="49"/>
      <c r="F108" s="13" t="n">
        <v>4116</v>
      </c>
      <c r="G108" s="27" t="s">
        <v>327</v>
      </c>
      <c r="H108" s="28" t="n">
        <v>10.63</v>
      </c>
      <c r="I108" s="38" t="n">
        <v>-3.04</v>
      </c>
      <c r="J108" s="28" t="n">
        <f aca="false">H108+I108</f>
        <v>7.59</v>
      </c>
    </row>
    <row r="109" customFormat="false" ht="12.75" hidden="false" customHeight="true" outlineLevel="0" collapsed="false">
      <c r="A109" s="44"/>
      <c r="B109" s="51" t="s">
        <v>419</v>
      </c>
      <c r="C109" s="49"/>
      <c r="D109" s="49" t="n">
        <v>104513013</v>
      </c>
      <c r="E109" s="49"/>
      <c r="F109" s="13" t="n">
        <v>4116</v>
      </c>
      <c r="G109" s="27" t="s">
        <v>327</v>
      </c>
      <c r="H109" s="28" t="n">
        <v>90.35</v>
      </c>
      <c r="I109" s="38" t="n">
        <v>-25.84</v>
      </c>
      <c r="J109" s="28" t="n">
        <f aca="false">H109+I109</f>
        <v>64.51</v>
      </c>
    </row>
    <row r="110" customFormat="false" ht="12.75" hidden="false" customHeight="true" outlineLevel="0" collapsed="false">
      <c r="A110" s="44"/>
      <c r="B110" s="51" t="s">
        <v>420</v>
      </c>
      <c r="C110" s="49"/>
      <c r="D110" s="49"/>
      <c r="E110" s="49" t="n">
        <v>4225</v>
      </c>
      <c r="F110" s="13" t="n">
        <v>3122</v>
      </c>
      <c r="G110" s="27" t="s">
        <v>327</v>
      </c>
      <c r="H110" s="28" t="n">
        <v>345</v>
      </c>
      <c r="I110" s="38" t="n">
        <v>441.9</v>
      </c>
      <c r="J110" s="28" t="n">
        <f aca="false">H110+I110</f>
        <v>786.9</v>
      </c>
    </row>
    <row r="111" customFormat="false" ht="12.75" hidden="false" customHeight="true" outlineLevel="0" collapsed="false">
      <c r="A111" s="92" t="s">
        <v>247</v>
      </c>
      <c r="B111" s="15" t="s">
        <v>421</v>
      </c>
      <c r="C111" s="16" t="s">
        <v>18</v>
      </c>
      <c r="D111" s="17" t="n">
        <v>14004</v>
      </c>
      <c r="E111" s="17"/>
      <c r="F111" s="17" t="n">
        <v>4116</v>
      </c>
      <c r="G111" s="18" t="s">
        <v>333</v>
      </c>
      <c r="H111" s="19" t="n">
        <v>0</v>
      </c>
      <c r="I111" s="39" t="n">
        <v>2.49</v>
      </c>
      <c r="J111" s="19" t="n">
        <f aca="false">H111+I111</f>
        <v>2.49</v>
      </c>
    </row>
    <row r="112" customFormat="false" ht="12.75" hidden="false" customHeight="true" outlineLevel="0" collapsed="false">
      <c r="A112" s="92"/>
      <c r="B112" s="15" t="s">
        <v>422</v>
      </c>
      <c r="C112" s="16" t="s">
        <v>18</v>
      </c>
      <c r="D112" s="17" t="n">
        <v>14004</v>
      </c>
      <c r="E112" s="17" t="n">
        <v>5512</v>
      </c>
      <c r="F112" s="17" t="n">
        <v>5137</v>
      </c>
      <c r="G112" s="18" t="s">
        <v>333</v>
      </c>
      <c r="H112" s="19" t="n">
        <v>0</v>
      </c>
      <c r="I112" s="39" t="n">
        <v>2.49</v>
      </c>
      <c r="J112" s="19" t="n">
        <f aca="false">H112+I112</f>
        <v>2.49</v>
      </c>
    </row>
    <row r="113" s="74" customFormat="true" ht="12.75" hidden="false" customHeight="true" outlineLevel="0" collapsed="false">
      <c r="A113" s="70"/>
      <c r="B113" s="71"/>
      <c r="C113" s="72"/>
      <c r="D113" s="72"/>
      <c r="E113" s="73" t="s">
        <v>142</v>
      </c>
      <c r="F113" s="73"/>
      <c r="G113" s="73"/>
      <c r="H113" s="28" t="n">
        <f aca="false">H5+H6+H7+H26+H27+H28+H58+H60+H61+H67+H68+H70+H72+H73+H74+H75+SUM(H76:H100)+H101+H104+H105+H106+H107+H108+H109+H110+H111</f>
        <v>99231.25</v>
      </c>
      <c r="I113" s="38" t="n">
        <f aca="false">I5+I6+I7+I26+I27+I28+I58+I60+I61+I67+I68+I70+I72+I73+I74+I75+SUM(I76:I100)+I101+I104+I105+I106+I107+I108+I109+I110+I111</f>
        <v>-53343.524</v>
      </c>
      <c r="J113" s="28" t="n">
        <f aca="false">J5+J6+J7+J26+J27+J28+J58+J60+J61+J67+J68+J70+J72+J73+J74+J75+SUM(J76:J100)+J101+J104+J105+J106+J107+J108+J109+J110+J111</f>
        <v>45887.726</v>
      </c>
    </row>
    <row r="114" s="74" customFormat="true" ht="12.75" hidden="false" customHeight="true" outlineLevel="0" collapsed="false">
      <c r="A114" s="70"/>
      <c r="B114" s="75" t="s">
        <v>143</v>
      </c>
      <c r="C114" s="72"/>
      <c r="D114" s="72"/>
      <c r="E114" s="76" t="s">
        <v>144</v>
      </c>
      <c r="F114" s="76"/>
      <c r="G114" s="76"/>
      <c r="H114" s="28" t="n">
        <f aca="false">H8+H9+H10+H11+H12+H13+H14+H15+H16+H17+H18+H19+H20+H21+H22+H23+H24+H25+H29+H30+H31+H32+H33+H34+H35+H36+H37+H38+H39+H40+H41+H42+H43+H44+H45+H46+H47+H48+H49+H50+H51+H52+H53+H54+H55+H56+H57+H59+H62+H63+H64+H65+H66+H69+H71+H102+H103+H112</f>
        <v>9115.5</v>
      </c>
      <c r="I114" s="38" t="n">
        <f aca="false">I8+I9+I10+I11+I12+I13+I14+I15+I16+I17+I18+I19+I20+I21+I22+I23+I24+I25+I29+I30+I31+I32+I33+I34+I35+I36+I37+I38+I39+I40+I41+I42+I43+I44+I45+I46+I47+I48+I49+I50+I51+I52+I53+I54+I55+I56+I57+I59+I62+I63+I64+I65+I66+I69+I71+I102+I103+I112</f>
        <v>-1256.22</v>
      </c>
      <c r="J114" s="28" t="n">
        <f aca="false">J8+J9+J10+J11+J12+J13+J14+J15+J16+J17+J18+J19+J20+J21+J22+J23+J24+J25+J29+J30+J31+J32+J33+J34+J35+J36+J37+J38+J39+J40+J41+J42+J43+J44+J45+J46+J47+J48+J49+J50+J51+J52+J53+J54+J55+J56+J57+J59+J62+J63+J64+J65+J66+J69+J71+J102+J103+J112</f>
        <v>7859.28</v>
      </c>
    </row>
    <row r="115" s="74" customFormat="true" ht="12.75" hidden="false" customHeight="true" outlineLevel="0" collapsed="false">
      <c r="A115" s="70"/>
      <c r="B115" s="77"/>
      <c r="C115" s="72"/>
      <c r="D115" s="72"/>
      <c r="E115" s="78" t="s">
        <v>145</v>
      </c>
      <c r="F115" s="78"/>
      <c r="G115" s="78"/>
      <c r="H115" s="79" t="n">
        <v>0</v>
      </c>
      <c r="I115" s="79" t="n">
        <v>0</v>
      </c>
      <c r="J115" s="79" t="n">
        <v>0</v>
      </c>
    </row>
    <row r="116" customFormat="false" ht="12.75" hidden="false" customHeight="true" outlineLevel="0" collapsed="false">
      <c r="A116" s="81"/>
      <c r="B116" s="82"/>
      <c r="C116" s="83"/>
      <c r="D116" s="83"/>
      <c r="E116" s="78" t="s">
        <v>146</v>
      </c>
      <c r="F116" s="78"/>
      <c r="G116" s="78"/>
      <c r="H116" s="84" t="n">
        <f aca="false">H113-H114-H115</f>
        <v>90115.75</v>
      </c>
      <c r="I116" s="85" t="n">
        <f aca="false">I113-I114-I115</f>
        <v>-52087.304</v>
      </c>
      <c r="J116" s="84" t="n">
        <f aca="false">J113-J114-J115</f>
        <v>38028.446</v>
      </c>
    </row>
    <row r="117" customFormat="false" ht="12.75" hidden="false" customHeight="true" outlineLevel="0" collapsed="false">
      <c r="A117" s="86" t="s">
        <v>147</v>
      </c>
      <c r="B117" s="87"/>
      <c r="C117" s="88"/>
      <c r="D117" s="88"/>
      <c r="E117" s="89"/>
      <c r="F117" s="87"/>
      <c r="G117" s="87"/>
      <c r="H117" s="90"/>
      <c r="I117" s="90"/>
      <c r="J117" s="91"/>
    </row>
    <row r="118" customFormat="false" ht="12.75" hidden="false" customHeight="true" outlineLevel="0" collapsed="false">
      <c r="A118" s="92" t="s">
        <v>16</v>
      </c>
      <c r="B118" s="93" t="s">
        <v>423</v>
      </c>
      <c r="C118" s="16"/>
      <c r="D118" s="18"/>
      <c r="E118" s="17" t="n">
        <v>5512</v>
      </c>
      <c r="F118" s="17" t="n">
        <v>5222</v>
      </c>
      <c r="G118" s="18" t="s">
        <v>149</v>
      </c>
      <c r="H118" s="94" t="n">
        <v>0</v>
      </c>
      <c r="I118" s="95" t="n">
        <v>5</v>
      </c>
      <c r="J118" s="94" t="n">
        <f aca="false">H118+I118</f>
        <v>5</v>
      </c>
    </row>
    <row r="119" customFormat="false" ht="12.75" hidden="false" customHeight="true" outlineLevel="0" collapsed="false">
      <c r="A119" s="92"/>
      <c r="B119" s="96" t="s">
        <v>150</v>
      </c>
      <c r="C119" s="26"/>
      <c r="D119" s="27"/>
      <c r="E119" s="13" t="n">
        <v>6112</v>
      </c>
      <c r="F119" s="13" t="n">
        <v>5901</v>
      </c>
      <c r="G119" s="27" t="s">
        <v>151</v>
      </c>
      <c r="H119" s="28" t="n">
        <v>5</v>
      </c>
      <c r="I119" s="35" t="n">
        <v>-5</v>
      </c>
      <c r="J119" s="28" t="n">
        <f aca="false">H119+I119</f>
        <v>0</v>
      </c>
    </row>
    <row r="120" customFormat="false" ht="12.75" hidden="false" customHeight="true" outlineLevel="0" collapsed="false">
      <c r="A120" s="92" t="s">
        <v>37</v>
      </c>
      <c r="B120" s="97" t="s">
        <v>152</v>
      </c>
      <c r="C120" s="26"/>
      <c r="D120" s="25"/>
      <c r="E120" s="98" t="n">
        <v>3639</v>
      </c>
      <c r="F120" s="99" t="n">
        <v>5154</v>
      </c>
      <c r="G120" s="100" t="s">
        <v>153</v>
      </c>
      <c r="H120" s="33" t="n">
        <v>22</v>
      </c>
      <c r="I120" s="101" t="n">
        <v>0.2</v>
      </c>
      <c r="J120" s="30" t="n">
        <f aca="false">H120+I120</f>
        <v>22.2</v>
      </c>
    </row>
    <row r="121" customFormat="false" ht="12.75" hidden="false" customHeight="true" outlineLevel="0" collapsed="false">
      <c r="A121" s="92"/>
      <c r="B121" s="97" t="s">
        <v>154</v>
      </c>
      <c r="C121" s="26"/>
      <c r="D121" s="25"/>
      <c r="E121" s="98" t="n">
        <v>3639</v>
      </c>
      <c r="F121" s="99" t="n">
        <v>5169</v>
      </c>
      <c r="G121" s="100" t="s">
        <v>153</v>
      </c>
      <c r="H121" s="33" t="n">
        <v>38</v>
      </c>
      <c r="I121" s="101" t="n">
        <v>0.7</v>
      </c>
      <c r="J121" s="30" t="n">
        <f aca="false">H121+I121</f>
        <v>38.7</v>
      </c>
    </row>
    <row r="122" customFormat="false" ht="12.75" hidden="false" customHeight="true" outlineLevel="0" collapsed="false">
      <c r="A122" s="92"/>
      <c r="B122" s="97" t="s">
        <v>155</v>
      </c>
      <c r="C122" s="25"/>
      <c r="D122" s="25"/>
      <c r="E122" s="98" t="n">
        <v>3639</v>
      </c>
      <c r="F122" s="99" t="n">
        <v>5171</v>
      </c>
      <c r="G122" s="100" t="s">
        <v>153</v>
      </c>
      <c r="H122" s="33" t="n">
        <v>10</v>
      </c>
      <c r="I122" s="101" t="n">
        <v>-0.9</v>
      </c>
      <c r="J122" s="30" t="n">
        <f aca="false">H122+I122</f>
        <v>9.1</v>
      </c>
    </row>
    <row r="123" customFormat="false" ht="12.75" hidden="false" customHeight="true" outlineLevel="0" collapsed="false">
      <c r="A123" s="92" t="s">
        <v>71</v>
      </c>
      <c r="B123" s="51" t="s">
        <v>156</v>
      </c>
      <c r="C123" s="49"/>
      <c r="D123" s="49" t="n">
        <v>13010</v>
      </c>
      <c r="E123" s="49" t="n">
        <v>4339</v>
      </c>
      <c r="F123" s="49" t="n">
        <v>5173</v>
      </c>
      <c r="G123" s="100" t="s">
        <v>157</v>
      </c>
      <c r="H123" s="102" t="n">
        <v>3</v>
      </c>
      <c r="I123" s="101" t="n">
        <v>1</v>
      </c>
      <c r="J123" s="30" t="n">
        <f aca="false">H123+I123</f>
        <v>4</v>
      </c>
    </row>
    <row r="124" customFormat="false" ht="12.75" hidden="false" customHeight="true" outlineLevel="0" collapsed="false">
      <c r="A124" s="92"/>
      <c r="B124" s="51" t="s">
        <v>158</v>
      </c>
      <c r="C124" s="49"/>
      <c r="D124" s="49" t="n">
        <v>13010</v>
      </c>
      <c r="E124" s="49" t="n">
        <v>4339</v>
      </c>
      <c r="F124" s="49" t="n">
        <v>5169</v>
      </c>
      <c r="G124" s="100" t="s">
        <v>157</v>
      </c>
      <c r="H124" s="102" t="n">
        <v>35</v>
      </c>
      <c r="I124" s="101" t="n">
        <v>-1</v>
      </c>
      <c r="J124" s="30" t="n">
        <f aca="false">H124+I124</f>
        <v>34</v>
      </c>
    </row>
    <row r="125" customFormat="false" ht="12.75" hidden="false" customHeight="true" outlineLevel="0" collapsed="false">
      <c r="A125" s="103" t="s">
        <v>75</v>
      </c>
      <c r="B125" s="104" t="s">
        <v>159</v>
      </c>
      <c r="C125" s="105"/>
      <c r="D125" s="106"/>
      <c r="E125" s="99" t="n">
        <v>6171</v>
      </c>
      <c r="F125" s="99" t="n">
        <v>5169</v>
      </c>
      <c r="G125" s="107"/>
      <c r="H125" s="102" t="n">
        <v>5276</v>
      </c>
      <c r="I125" s="108" t="n">
        <v>-3</v>
      </c>
      <c r="J125" s="33" t="n">
        <f aca="false">H125+I125</f>
        <v>5273</v>
      </c>
    </row>
    <row r="126" customFormat="false" ht="12.75" hidden="false" customHeight="true" outlineLevel="0" collapsed="false">
      <c r="A126" s="103"/>
      <c r="B126" s="104" t="s">
        <v>160</v>
      </c>
      <c r="C126" s="105"/>
      <c r="D126" s="106"/>
      <c r="E126" s="99" t="n">
        <v>6171</v>
      </c>
      <c r="F126" s="99" t="n">
        <v>5166</v>
      </c>
      <c r="G126" s="107"/>
      <c r="H126" s="102" t="n">
        <v>200</v>
      </c>
      <c r="I126" s="108" t="n">
        <v>82</v>
      </c>
      <c r="J126" s="33" t="n">
        <f aca="false">H126+I126</f>
        <v>282</v>
      </c>
    </row>
    <row r="127" customFormat="false" ht="12.75" hidden="false" customHeight="true" outlineLevel="0" collapsed="false">
      <c r="A127" s="103"/>
      <c r="B127" s="104" t="s">
        <v>161</v>
      </c>
      <c r="C127" s="105"/>
      <c r="D127" s="106"/>
      <c r="E127" s="99" t="n">
        <v>6171</v>
      </c>
      <c r="F127" s="99" t="n">
        <v>5161</v>
      </c>
      <c r="G127" s="107"/>
      <c r="H127" s="102" t="n">
        <v>642</v>
      </c>
      <c r="I127" s="108" t="n">
        <v>-82</v>
      </c>
      <c r="J127" s="33" t="n">
        <f aca="false">H127+I127</f>
        <v>560</v>
      </c>
    </row>
    <row r="128" customFormat="false" ht="12.75" hidden="false" customHeight="true" outlineLevel="0" collapsed="false">
      <c r="A128" s="103"/>
      <c r="B128" s="104" t="s">
        <v>162</v>
      </c>
      <c r="C128" s="105"/>
      <c r="D128" s="106"/>
      <c r="E128" s="99" t="n">
        <v>6171</v>
      </c>
      <c r="F128" s="99" t="n">
        <v>5152</v>
      </c>
      <c r="G128" s="107"/>
      <c r="H128" s="102" t="n">
        <v>950</v>
      </c>
      <c r="I128" s="108" t="n">
        <v>200</v>
      </c>
      <c r="J128" s="33" t="n">
        <f aca="false">H128+I128</f>
        <v>1150</v>
      </c>
    </row>
    <row r="129" customFormat="false" ht="12.75" hidden="false" customHeight="true" outlineLevel="0" collapsed="false">
      <c r="A129" s="103"/>
      <c r="B129" s="104" t="s">
        <v>163</v>
      </c>
      <c r="C129" s="105"/>
      <c r="D129" s="106"/>
      <c r="E129" s="99" t="n">
        <v>6171</v>
      </c>
      <c r="F129" s="99" t="n">
        <v>5169</v>
      </c>
      <c r="G129" s="107"/>
      <c r="H129" s="102" t="n">
        <v>5273</v>
      </c>
      <c r="I129" s="108" t="n">
        <v>-200</v>
      </c>
      <c r="J129" s="33" t="n">
        <f aca="false">H129+I129</f>
        <v>5073</v>
      </c>
    </row>
    <row r="130" customFormat="false" ht="12.75" hidden="false" customHeight="true" outlineLevel="0" collapsed="false">
      <c r="A130" s="103"/>
      <c r="B130" s="104" t="s">
        <v>164</v>
      </c>
      <c r="C130" s="105"/>
      <c r="D130" s="106"/>
      <c r="E130" s="99" t="n">
        <v>6112</v>
      </c>
      <c r="F130" s="99" t="n">
        <v>5194</v>
      </c>
      <c r="G130" s="107"/>
      <c r="H130" s="102" t="n">
        <v>80</v>
      </c>
      <c r="I130" s="108" t="n">
        <v>50</v>
      </c>
      <c r="J130" s="33" t="n">
        <f aca="false">H130+I130</f>
        <v>130</v>
      </c>
    </row>
    <row r="131" customFormat="false" ht="12.75" hidden="false" customHeight="true" outlineLevel="0" collapsed="false">
      <c r="A131" s="103"/>
      <c r="B131" s="104" t="s">
        <v>165</v>
      </c>
      <c r="C131" s="105"/>
      <c r="D131" s="106"/>
      <c r="E131" s="99" t="n">
        <v>6112</v>
      </c>
      <c r="F131" s="99" t="n">
        <v>5175</v>
      </c>
      <c r="G131" s="107"/>
      <c r="H131" s="102" t="n">
        <v>100</v>
      </c>
      <c r="I131" s="108" t="n">
        <v>-50</v>
      </c>
      <c r="J131" s="33" t="n">
        <f aca="false">H131+I131</f>
        <v>50</v>
      </c>
    </row>
    <row r="132" customFormat="false" ht="12.75" hidden="false" customHeight="true" outlineLevel="0" collapsed="false">
      <c r="A132" s="103"/>
      <c r="B132" s="104" t="s">
        <v>166</v>
      </c>
      <c r="C132" s="105"/>
      <c r="D132" s="106"/>
      <c r="E132" s="99" t="n">
        <v>6171</v>
      </c>
      <c r="F132" s="99" t="n">
        <v>5163</v>
      </c>
      <c r="G132" s="107"/>
      <c r="H132" s="102" t="n">
        <v>900</v>
      </c>
      <c r="I132" s="108" t="n">
        <v>30</v>
      </c>
      <c r="J132" s="33" t="n">
        <f aca="false">H132+I132</f>
        <v>930</v>
      </c>
    </row>
    <row r="133" customFormat="false" ht="12.75" hidden="false" customHeight="true" outlineLevel="0" collapsed="false">
      <c r="A133" s="103"/>
      <c r="B133" s="104" t="s">
        <v>167</v>
      </c>
      <c r="C133" s="25"/>
      <c r="D133" s="13"/>
      <c r="E133" s="98" t="n">
        <v>6171</v>
      </c>
      <c r="F133" s="99" t="n">
        <v>5136</v>
      </c>
      <c r="G133" s="100"/>
      <c r="H133" s="30" t="n">
        <v>190</v>
      </c>
      <c r="I133" s="109" t="n">
        <v>-30</v>
      </c>
      <c r="J133" s="33" t="n">
        <f aca="false">H133+I133</f>
        <v>160</v>
      </c>
    </row>
    <row r="134" customFormat="false" ht="12.75" hidden="false" customHeight="true" outlineLevel="0" collapsed="false">
      <c r="A134" s="92" t="s">
        <v>83</v>
      </c>
      <c r="B134" s="97" t="s">
        <v>168</v>
      </c>
      <c r="C134" s="26"/>
      <c r="D134" s="25"/>
      <c r="E134" s="110" t="n">
        <v>2223</v>
      </c>
      <c r="F134" s="110" t="n">
        <v>5365</v>
      </c>
      <c r="G134" s="100" t="s">
        <v>169</v>
      </c>
      <c r="H134" s="111" t="n">
        <v>1</v>
      </c>
      <c r="I134" s="108" t="n">
        <v>0.1</v>
      </c>
      <c r="J134" s="112" t="n">
        <f aca="false">H134+I134</f>
        <v>1.1</v>
      </c>
    </row>
    <row r="135" customFormat="false" ht="12.75" hidden="false" customHeight="true" outlineLevel="0" collapsed="false">
      <c r="A135" s="92"/>
      <c r="B135" s="97" t="s">
        <v>170</v>
      </c>
      <c r="C135" s="26"/>
      <c r="D135" s="25"/>
      <c r="E135" s="110" t="n">
        <v>2223</v>
      </c>
      <c r="F135" s="110" t="n">
        <v>5169</v>
      </c>
      <c r="G135" s="100" t="s">
        <v>169</v>
      </c>
      <c r="H135" s="111" t="n">
        <v>30</v>
      </c>
      <c r="I135" s="108" t="n">
        <v>-0.1</v>
      </c>
      <c r="J135" s="112" t="n">
        <f aca="false">H135+I135</f>
        <v>29.9</v>
      </c>
    </row>
    <row r="136" customFormat="false" ht="12.75" hidden="false" customHeight="true" outlineLevel="0" collapsed="false">
      <c r="A136" s="92"/>
      <c r="B136" s="97" t="s">
        <v>171</v>
      </c>
      <c r="C136" s="26"/>
      <c r="D136" s="25"/>
      <c r="E136" s="110" t="n">
        <v>2223</v>
      </c>
      <c r="F136" s="110" t="n">
        <v>5139</v>
      </c>
      <c r="G136" s="100" t="s">
        <v>172</v>
      </c>
      <c r="H136" s="111" t="n">
        <v>5</v>
      </c>
      <c r="I136" s="108" t="n">
        <v>0.1</v>
      </c>
      <c r="J136" s="112" t="n">
        <f aca="false">H136+I136</f>
        <v>5.1</v>
      </c>
    </row>
    <row r="137" customFormat="false" ht="11.25" hidden="false" customHeight="true" outlineLevel="0" collapsed="false">
      <c r="A137" s="92"/>
      <c r="B137" s="97" t="s">
        <v>173</v>
      </c>
      <c r="C137" s="26"/>
      <c r="D137" s="25"/>
      <c r="E137" s="110" t="n">
        <v>2223</v>
      </c>
      <c r="F137" s="110" t="n">
        <v>5175</v>
      </c>
      <c r="G137" s="100" t="s">
        <v>172</v>
      </c>
      <c r="H137" s="111" t="n">
        <v>5</v>
      </c>
      <c r="I137" s="108" t="n">
        <v>-0.1</v>
      </c>
      <c r="J137" s="112" t="n">
        <f aca="false">H137+I137</f>
        <v>4.9</v>
      </c>
    </row>
    <row r="138" customFormat="false" ht="11.25" hidden="false" customHeight="true" outlineLevel="0" collapsed="false">
      <c r="A138" s="92"/>
      <c r="B138" s="113" t="s">
        <v>424</v>
      </c>
      <c r="C138" s="16" t="s">
        <v>18</v>
      </c>
      <c r="D138" s="15"/>
      <c r="E138" s="114" t="n">
        <v>2223</v>
      </c>
      <c r="F138" s="114" t="n">
        <v>5365</v>
      </c>
      <c r="G138" s="115" t="s">
        <v>175</v>
      </c>
      <c r="H138" s="116" t="n">
        <v>0</v>
      </c>
      <c r="I138" s="117" t="n">
        <v>0.1</v>
      </c>
      <c r="J138" s="118" t="n">
        <f aca="false">H138+I138</f>
        <v>0.1</v>
      </c>
    </row>
    <row r="139" customFormat="false" ht="11.25" hidden="false" customHeight="true" outlineLevel="0" collapsed="false">
      <c r="A139" s="92"/>
      <c r="B139" s="97" t="s">
        <v>176</v>
      </c>
      <c r="C139" s="26"/>
      <c r="D139" s="25"/>
      <c r="E139" s="110" t="n">
        <v>2223</v>
      </c>
      <c r="F139" s="110" t="n">
        <v>5175</v>
      </c>
      <c r="G139" s="100" t="s">
        <v>175</v>
      </c>
      <c r="H139" s="111" t="n">
        <v>2</v>
      </c>
      <c r="I139" s="108" t="n">
        <v>-0.1</v>
      </c>
      <c r="J139" s="112" t="n">
        <f aca="false">H139+I139</f>
        <v>1.9</v>
      </c>
    </row>
    <row r="140" customFormat="false" ht="11.25" hidden="false" customHeight="true" outlineLevel="0" collapsed="false">
      <c r="A140" s="92"/>
      <c r="B140" s="97" t="s">
        <v>177</v>
      </c>
      <c r="C140" s="26"/>
      <c r="D140" s="25"/>
      <c r="E140" s="110" t="n">
        <v>2223</v>
      </c>
      <c r="F140" s="110" t="n">
        <v>5169</v>
      </c>
      <c r="G140" s="100" t="s">
        <v>178</v>
      </c>
      <c r="H140" s="111" t="n">
        <v>5</v>
      </c>
      <c r="I140" s="108" t="n">
        <v>2</v>
      </c>
      <c r="J140" s="112" t="n">
        <f aca="false">H140+I140</f>
        <v>7</v>
      </c>
    </row>
    <row r="141" customFormat="false" ht="11.25" hidden="false" customHeight="true" outlineLevel="0" collapsed="false">
      <c r="A141" s="92"/>
      <c r="B141" s="97" t="s">
        <v>179</v>
      </c>
      <c r="C141" s="26"/>
      <c r="D141" s="25"/>
      <c r="E141" s="110" t="n">
        <v>2223</v>
      </c>
      <c r="F141" s="110" t="n">
        <v>5175</v>
      </c>
      <c r="G141" s="100" t="s">
        <v>178</v>
      </c>
      <c r="H141" s="111" t="n">
        <v>2</v>
      </c>
      <c r="I141" s="108" t="n">
        <v>-2</v>
      </c>
      <c r="J141" s="112" t="n">
        <f aca="false">H141+I141</f>
        <v>0</v>
      </c>
    </row>
    <row r="142" customFormat="false" ht="11.25" hidden="false" customHeight="true" outlineLevel="0" collapsed="false">
      <c r="A142" s="92"/>
      <c r="B142" s="97" t="s">
        <v>180</v>
      </c>
      <c r="C142" s="26"/>
      <c r="D142" s="25"/>
      <c r="E142" s="110" t="n">
        <v>2223</v>
      </c>
      <c r="F142" s="110" t="n">
        <v>5494</v>
      </c>
      <c r="G142" s="100" t="s">
        <v>178</v>
      </c>
      <c r="H142" s="111" t="n">
        <v>8</v>
      </c>
      <c r="I142" s="108" t="n">
        <v>55</v>
      </c>
      <c r="J142" s="112" t="n">
        <f aca="false">H142+I142</f>
        <v>63</v>
      </c>
    </row>
    <row r="143" customFormat="false" ht="11.25" hidden="false" customHeight="true" outlineLevel="0" collapsed="false">
      <c r="A143" s="92"/>
      <c r="B143" s="97" t="s">
        <v>181</v>
      </c>
      <c r="C143" s="26"/>
      <c r="D143" s="25"/>
      <c r="E143" s="110" t="n">
        <v>2223</v>
      </c>
      <c r="F143" s="110" t="n">
        <v>5494</v>
      </c>
      <c r="G143" s="100" t="s">
        <v>178</v>
      </c>
      <c r="H143" s="111" t="n">
        <v>5</v>
      </c>
      <c r="I143" s="108" t="n">
        <v>15</v>
      </c>
      <c r="J143" s="112" t="n">
        <f aca="false">H143+I143</f>
        <v>20</v>
      </c>
    </row>
    <row r="144" customFormat="false" ht="11.25" hidden="false" customHeight="true" outlineLevel="0" collapsed="false">
      <c r="A144" s="92"/>
      <c r="B144" s="97" t="s">
        <v>182</v>
      </c>
      <c r="C144" s="26"/>
      <c r="D144" s="25"/>
      <c r="E144" s="110" t="n">
        <v>2223</v>
      </c>
      <c r="F144" s="110" t="n">
        <v>5169</v>
      </c>
      <c r="G144" s="100" t="s">
        <v>172</v>
      </c>
      <c r="H144" s="111" t="n">
        <v>85</v>
      </c>
      <c r="I144" s="108" t="n">
        <v>-15</v>
      </c>
      <c r="J144" s="112" t="n">
        <f aca="false">H144+I144</f>
        <v>70</v>
      </c>
    </row>
    <row r="145" customFormat="false" ht="11.25" hidden="false" customHeight="true" outlineLevel="0" collapsed="false">
      <c r="A145" s="92"/>
      <c r="B145" s="97" t="s">
        <v>183</v>
      </c>
      <c r="C145" s="26"/>
      <c r="D145" s="25"/>
      <c r="E145" s="110" t="n">
        <v>2223</v>
      </c>
      <c r="F145" s="110" t="n">
        <v>5194</v>
      </c>
      <c r="G145" s="100" t="s">
        <v>172</v>
      </c>
      <c r="H145" s="111" t="n">
        <v>10</v>
      </c>
      <c r="I145" s="108" t="n">
        <v>-10</v>
      </c>
      <c r="J145" s="112" t="n">
        <f aca="false">H145+I145</f>
        <v>0</v>
      </c>
    </row>
    <row r="146" customFormat="false" ht="11.25" hidden="false" customHeight="true" outlineLevel="0" collapsed="false">
      <c r="A146" s="92"/>
      <c r="B146" s="97" t="s">
        <v>184</v>
      </c>
      <c r="C146" s="26"/>
      <c r="D146" s="25"/>
      <c r="E146" s="110" t="n">
        <v>2223</v>
      </c>
      <c r="F146" s="110" t="n">
        <v>5169</v>
      </c>
      <c r="G146" s="100" t="s">
        <v>175</v>
      </c>
      <c r="H146" s="111" t="n">
        <v>25</v>
      </c>
      <c r="I146" s="108" t="n">
        <v>-9</v>
      </c>
      <c r="J146" s="112" t="n">
        <f aca="false">H146+I146</f>
        <v>16</v>
      </c>
    </row>
    <row r="147" customFormat="false" ht="11.25" hidden="false" customHeight="true" outlineLevel="0" collapsed="false">
      <c r="A147" s="92"/>
      <c r="B147" s="97" t="s">
        <v>185</v>
      </c>
      <c r="C147" s="26"/>
      <c r="D147" s="25"/>
      <c r="E147" s="110" t="n">
        <v>2223</v>
      </c>
      <c r="F147" s="110" t="n">
        <v>5194</v>
      </c>
      <c r="G147" s="100" t="s">
        <v>175</v>
      </c>
      <c r="H147" s="111" t="n">
        <v>25</v>
      </c>
      <c r="I147" s="108" t="n">
        <v>-9</v>
      </c>
      <c r="J147" s="112" t="n">
        <f aca="false">H147+I147</f>
        <v>16</v>
      </c>
    </row>
    <row r="148" customFormat="false" ht="11.25" hidden="false" customHeight="true" outlineLevel="0" collapsed="false">
      <c r="A148" s="92"/>
      <c r="B148" s="97" t="s">
        <v>186</v>
      </c>
      <c r="C148" s="26"/>
      <c r="D148" s="25"/>
      <c r="E148" s="110" t="n">
        <v>2223</v>
      </c>
      <c r="F148" s="110" t="n">
        <v>5138</v>
      </c>
      <c r="G148" s="100"/>
      <c r="H148" s="111" t="n">
        <v>27</v>
      </c>
      <c r="I148" s="108" t="n">
        <v>-27</v>
      </c>
      <c r="J148" s="119" t="n">
        <f aca="false">H148+I148</f>
        <v>0</v>
      </c>
    </row>
    <row r="149" customFormat="false" ht="11.25" hidden="false" customHeight="true" outlineLevel="0" collapsed="false">
      <c r="A149" s="92" t="s">
        <v>85</v>
      </c>
      <c r="B149" s="113" t="s">
        <v>425</v>
      </c>
      <c r="C149" s="16" t="s">
        <v>18</v>
      </c>
      <c r="D149" s="15"/>
      <c r="E149" s="114" t="n">
        <v>6171</v>
      </c>
      <c r="F149" s="114" t="n">
        <v>5139</v>
      </c>
      <c r="G149" s="115" t="s">
        <v>188</v>
      </c>
      <c r="H149" s="116" t="n">
        <v>0</v>
      </c>
      <c r="I149" s="120" t="n">
        <v>10</v>
      </c>
      <c r="J149" s="121" t="n">
        <f aca="false">H149+I149</f>
        <v>10</v>
      </c>
    </row>
    <row r="150" customFormat="false" ht="11.25" hidden="false" customHeight="true" outlineLevel="0" collapsed="false">
      <c r="A150" s="92"/>
      <c r="B150" s="96" t="s">
        <v>189</v>
      </c>
      <c r="C150" s="25"/>
      <c r="D150" s="25"/>
      <c r="E150" s="110" t="n">
        <v>6171</v>
      </c>
      <c r="F150" s="110" t="n">
        <v>5131</v>
      </c>
      <c r="G150" s="100" t="s">
        <v>188</v>
      </c>
      <c r="H150" s="111" t="n">
        <v>100</v>
      </c>
      <c r="I150" s="101" t="n">
        <v>-10</v>
      </c>
      <c r="J150" s="33" t="n">
        <f aca="false">H150+I150</f>
        <v>90</v>
      </c>
    </row>
    <row r="151" customFormat="false" ht="11.25" hidden="false" customHeight="true" outlineLevel="0" collapsed="false">
      <c r="A151" s="92" t="s">
        <v>89</v>
      </c>
      <c r="B151" s="122" t="s">
        <v>190</v>
      </c>
      <c r="C151" s="25"/>
      <c r="D151" s="25"/>
      <c r="E151" s="123" t="n">
        <v>2212</v>
      </c>
      <c r="F151" s="57" t="n">
        <v>5169</v>
      </c>
      <c r="G151" s="100" t="s">
        <v>191</v>
      </c>
      <c r="H151" s="111" t="n">
        <v>4133</v>
      </c>
      <c r="I151" s="101" t="n">
        <v>-300</v>
      </c>
      <c r="J151" s="33" t="n">
        <f aca="false">SUM(H151:I151)</f>
        <v>3833</v>
      </c>
    </row>
    <row r="152" customFormat="false" ht="11.25" hidden="false" customHeight="true" outlineLevel="0" collapsed="false">
      <c r="A152" s="92"/>
      <c r="B152" s="122" t="s">
        <v>192</v>
      </c>
      <c r="C152" s="25"/>
      <c r="D152" s="25"/>
      <c r="E152" s="123" t="n">
        <v>2212</v>
      </c>
      <c r="F152" s="57" t="n">
        <v>5169</v>
      </c>
      <c r="G152" s="100" t="s">
        <v>191</v>
      </c>
      <c r="H152" s="111" t="n">
        <v>1300</v>
      </c>
      <c r="I152" s="101" t="n">
        <v>-350</v>
      </c>
      <c r="J152" s="33" t="n">
        <f aca="false">SUM(H152:I152)</f>
        <v>950</v>
      </c>
    </row>
    <row r="153" customFormat="false" ht="11.25" hidden="false" customHeight="true" outlineLevel="0" collapsed="false">
      <c r="A153" s="92"/>
      <c r="B153" s="122" t="s">
        <v>193</v>
      </c>
      <c r="C153" s="25"/>
      <c r="D153" s="25"/>
      <c r="E153" s="123" t="n">
        <v>2212</v>
      </c>
      <c r="F153" s="57" t="n">
        <v>5171</v>
      </c>
      <c r="G153" s="100" t="s">
        <v>191</v>
      </c>
      <c r="H153" s="111" t="n">
        <v>1066</v>
      </c>
      <c r="I153" s="101" t="n">
        <v>-90</v>
      </c>
      <c r="J153" s="33" t="n">
        <f aca="false">SUM(H153:I153)</f>
        <v>976</v>
      </c>
    </row>
    <row r="154" customFormat="false" ht="11.25" hidden="false" customHeight="true" outlineLevel="0" collapsed="false">
      <c r="A154" s="92"/>
      <c r="B154" s="122" t="s">
        <v>194</v>
      </c>
      <c r="C154" s="25"/>
      <c r="D154" s="25"/>
      <c r="E154" s="123" t="n">
        <v>2219</v>
      </c>
      <c r="F154" s="57" t="n">
        <v>5169</v>
      </c>
      <c r="G154" s="100" t="s">
        <v>191</v>
      </c>
      <c r="H154" s="111" t="n">
        <v>1256</v>
      </c>
      <c r="I154" s="101" t="n">
        <v>-570</v>
      </c>
      <c r="J154" s="33" t="n">
        <f aca="false">SUM(H154:I154)</f>
        <v>686</v>
      </c>
    </row>
    <row r="155" customFormat="false" ht="11.25" hidden="false" customHeight="true" outlineLevel="0" collapsed="false">
      <c r="A155" s="92"/>
      <c r="B155" s="122" t="s">
        <v>195</v>
      </c>
      <c r="C155" s="25"/>
      <c r="D155" s="25"/>
      <c r="E155" s="123" t="n">
        <v>2219</v>
      </c>
      <c r="F155" s="57" t="n">
        <v>5171</v>
      </c>
      <c r="G155" s="100" t="s">
        <v>191</v>
      </c>
      <c r="H155" s="111" t="n">
        <v>1056</v>
      </c>
      <c r="I155" s="101" t="n">
        <v>-300</v>
      </c>
      <c r="J155" s="33" t="n">
        <f aca="false">SUM(H155:I155)</f>
        <v>756</v>
      </c>
    </row>
    <row r="156" customFormat="false" ht="11.25" hidden="false" customHeight="true" outlineLevel="0" collapsed="false">
      <c r="A156" s="92"/>
      <c r="B156" s="122" t="s">
        <v>196</v>
      </c>
      <c r="C156" s="25"/>
      <c r="D156" s="25"/>
      <c r="E156" s="123" t="n">
        <v>2229</v>
      </c>
      <c r="F156" s="57" t="n">
        <v>5171</v>
      </c>
      <c r="G156" s="100" t="s">
        <v>191</v>
      </c>
      <c r="H156" s="111" t="n">
        <v>499</v>
      </c>
      <c r="I156" s="101" t="n">
        <v>270</v>
      </c>
      <c r="J156" s="33" t="n">
        <f aca="false">SUM(H156:I156)</f>
        <v>769</v>
      </c>
    </row>
    <row r="157" customFormat="false" ht="11.25" hidden="false" customHeight="true" outlineLevel="0" collapsed="false">
      <c r="A157" s="92"/>
      <c r="B157" s="122" t="s">
        <v>197</v>
      </c>
      <c r="C157" s="25"/>
      <c r="D157" s="25"/>
      <c r="E157" s="123" t="n">
        <v>2341</v>
      </c>
      <c r="F157" s="57" t="n">
        <v>5171</v>
      </c>
      <c r="G157" s="100" t="s">
        <v>191</v>
      </c>
      <c r="H157" s="111" t="n">
        <v>212</v>
      </c>
      <c r="I157" s="101" t="n">
        <v>60</v>
      </c>
      <c r="J157" s="33" t="n">
        <f aca="false">SUM(H157:I157)</f>
        <v>272</v>
      </c>
    </row>
    <row r="158" customFormat="false" ht="11.25" hidden="false" customHeight="true" outlineLevel="0" collapsed="false">
      <c r="A158" s="92"/>
      <c r="B158" s="122" t="s">
        <v>198</v>
      </c>
      <c r="C158" s="25"/>
      <c r="D158" s="25"/>
      <c r="E158" s="123" t="n">
        <v>3421</v>
      </c>
      <c r="F158" s="57" t="n">
        <v>5171</v>
      </c>
      <c r="G158" s="100" t="s">
        <v>191</v>
      </c>
      <c r="H158" s="111" t="n">
        <v>587</v>
      </c>
      <c r="I158" s="101" t="n">
        <v>20</v>
      </c>
      <c r="J158" s="33" t="n">
        <f aca="false">SUM(H158:I158)</f>
        <v>607</v>
      </c>
    </row>
    <row r="159" customFormat="false" ht="11.25" hidden="false" customHeight="true" outlineLevel="0" collapsed="false">
      <c r="A159" s="92"/>
      <c r="B159" s="122" t="s">
        <v>199</v>
      </c>
      <c r="C159" s="25"/>
      <c r="D159" s="25"/>
      <c r="E159" s="123" t="n">
        <v>3631</v>
      </c>
      <c r="F159" s="57" t="n">
        <v>5154</v>
      </c>
      <c r="G159" s="100" t="s">
        <v>191</v>
      </c>
      <c r="H159" s="111" t="n">
        <v>2200</v>
      </c>
      <c r="I159" s="101" t="n">
        <v>-150</v>
      </c>
      <c r="J159" s="33" t="n">
        <f aca="false">SUM(H159:I159)</f>
        <v>2050</v>
      </c>
    </row>
    <row r="160" customFormat="false" ht="11.25" hidden="false" customHeight="true" outlineLevel="0" collapsed="false">
      <c r="A160" s="92"/>
      <c r="B160" s="122" t="s">
        <v>200</v>
      </c>
      <c r="C160" s="25"/>
      <c r="D160" s="25"/>
      <c r="E160" s="123" t="n">
        <v>3631</v>
      </c>
      <c r="F160" s="57" t="n">
        <v>5169</v>
      </c>
      <c r="G160" s="100" t="s">
        <v>191</v>
      </c>
      <c r="H160" s="111" t="n">
        <v>169</v>
      </c>
      <c r="I160" s="101" t="n">
        <v>350</v>
      </c>
      <c r="J160" s="33" t="n">
        <f aca="false">SUM(H160:I160)</f>
        <v>519</v>
      </c>
    </row>
    <row r="161" customFormat="false" ht="11.25" hidden="false" customHeight="true" outlineLevel="0" collapsed="false">
      <c r="A161" s="92"/>
      <c r="B161" s="122" t="s">
        <v>201</v>
      </c>
      <c r="C161" s="25"/>
      <c r="D161" s="25"/>
      <c r="E161" s="123" t="n">
        <v>3631</v>
      </c>
      <c r="F161" s="57" t="n">
        <v>5171</v>
      </c>
      <c r="G161" s="100" t="s">
        <v>191</v>
      </c>
      <c r="H161" s="111" t="n">
        <v>1644</v>
      </c>
      <c r="I161" s="101" t="n">
        <v>-400</v>
      </c>
      <c r="J161" s="33" t="n">
        <f aca="false">SUM(H161:I161)</f>
        <v>1244</v>
      </c>
    </row>
    <row r="162" customFormat="false" ht="11.25" hidden="false" customHeight="true" outlineLevel="0" collapsed="false">
      <c r="A162" s="92"/>
      <c r="B162" s="122" t="s">
        <v>202</v>
      </c>
      <c r="C162" s="25"/>
      <c r="D162" s="25"/>
      <c r="E162" s="123" t="n">
        <v>3632</v>
      </c>
      <c r="F162" s="57" t="n">
        <v>5171</v>
      </c>
      <c r="G162" s="100" t="s">
        <v>191</v>
      </c>
      <c r="H162" s="111" t="n">
        <v>61</v>
      </c>
      <c r="I162" s="101" t="n">
        <v>70</v>
      </c>
      <c r="J162" s="33" t="n">
        <f aca="false">SUM(H162:I162)</f>
        <v>131</v>
      </c>
    </row>
    <row r="163" customFormat="false" ht="11.25" hidden="false" customHeight="true" outlineLevel="0" collapsed="false">
      <c r="A163" s="92"/>
      <c r="B163" s="124" t="s">
        <v>203</v>
      </c>
      <c r="C163" s="25"/>
      <c r="D163" s="25"/>
      <c r="E163" s="123" t="n">
        <v>3639</v>
      </c>
      <c r="F163" s="57" t="n">
        <v>5169</v>
      </c>
      <c r="G163" s="100" t="s">
        <v>191</v>
      </c>
      <c r="H163" s="111" t="n">
        <v>84</v>
      </c>
      <c r="I163" s="101" t="n">
        <v>20</v>
      </c>
      <c r="J163" s="33" t="n">
        <f aca="false">SUM(H163:I163)</f>
        <v>104</v>
      </c>
    </row>
    <row r="164" customFormat="false" ht="11.25" hidden="false" customHeight="true" outlineLevel="0" collapsed="false">
      <c r="A164" s="92"/>
      <c r="B164" s="122" t="s">
        <v>204</v>
      </c>
      <c r="C164" s="125"/>
      <c r="D164" s="49"/>
      <c r="E164" s="123" t="n">
        <v>3721</v>
      </c>
      <c r="F164" s="57" t="n">
        <v>5169</v>
      </c>
      <c r="G164" s="100" t="s">
        <v>191</v>
      </c>
      <c r="H164" s="111" t="n">
        <v>380</v>
      </c>
      <c r="I164" s="101" t="n">
        <v>180</v>
      </c>
      <c r="J164" s="33" t="n">
        <f aca="false">SUM(H164:I164)</f>
        <v>560</v>
      </c>
    </row>
    <row r="165" customFormat="false" ht="11.25" hidden="false" customHeight="true" outlineLevel="0" collapsed="false">
      <c r="A165" s="92"/>
      <c r="B165" s="122" t="s">
        <v>205</v>
      </c>
      <c r="C165" s="125"/>
      <c r="D165" s="49"/>
      <c r="E165" s="123" t="n">
        <v>3722</v>
      </c>
      <c r="F165" s="57" t="n">
        <v>5169</v>
      </c>
      <c r="G165" s="100" t="s">
        <v>191</v>
      </c>
      <c r="H165" s="111" t="n">
        <v>3018</v>
      </c>
      <c r="I165" s="101" t="n">
        <v>-40</v>
      </c>
      <c r="J165" s="33" t="n">
        <f aca="false">SUM(H165:I165)</f>
        <v>2978</v>
      </c>
    </row>
    <row r="166" customFormat="false" ht="11.25" hidden="false" customHeight="true" outlineLevel="0" collapsed="false">
      <c r="A166" s="92"/>
      <c r="B166" s="122" t="s">
        <v>206</v>
      </c>
      <c r="C166" s="125"/>
      <c r="D166" s="49"/>
      <c r="E166" s="123" t="n">
        <v>3722</v>
      </c>
      <c r="F166" s="57" t="n">
        <v>5169</v>
      </c>
      <c r="G166" s="100" t="s">
        <v>191</v>
      </c>
      <c r="H166" s="111" t="n">
        <v>1183</v>
      </c>
      <c r="I166" s="101" t="n">
        <v>130</v>
      </c>
      <c r="J166" s="33" t="n">
        <f aca="false">SUM(H166:I166)</f>
        <v>1313</v>
      </c>
    </row>
    <row r="167" customFormat="false" ht="11.25" hidden="false" customHeight="true" outlineLevel="0" collapsed="false">
      <c r="A167" s="92"/>
      <c r="B167" s="122" t="s">
        <v>207</v>
      </c>
      <c r="C167" s="125"/>
      <c r="D167" s="49"/>
      <c r="E167" s="123" t="n">
        <v>3725</v>
      </c>
      <c r="F167" s="57" t="n">
        <v>5169</v>
      </c>
      <c r="G167" s="100" t="s">
        <v>191</v>
      </c>
      <c r="H167" s="111" t="n">
        <v>1898</v>
      </c>
      <c r="I167" s="101" t="n">
        <v>-80</v>
      </c>
      <c r="J167" s="33" t="n">
        <f aca="false">SUM(H167:I167)</f>
        <v>1818</v>
      </c>
    </row>
    <row r="168" customFormat="false" ht="11.25" hidden="false" customHeight="true" outlineLevel="0" collapsed="false">
      <c r="A168" s="92"/>
      <c r="B168" s="122" t="s">
        <v>208</v>
      </c>
      <c r="C168" s="125"/>
      <c r="D168" s="49"/>
      <c r="E168" s="123" t="n">
        <v>3722</v>
      </c>
      <c r="F168" s="57" t="n">
        <v>5169</v>
      </c>
      <c r="G168" s="100" t="s">
        <v>191</v>
      </c>
      <c r="H168" s="111" t="n">
        <v>47</v>
      </c>
      <c r="I168" s="101" t="n">
        <v>50</v>
      </c>
      <c r="J168" s="33" t="n">
        <f aca="false">SUM(H168:I168)</f>
        <v>97</v>
      </c>
    </row>
    <row r="169" customFormat="false" ht="11.25" hidden="false" customHeight="true" outlineLevel="0" collapsed="false">
      <c r="A169" s="92"/>
      <c r="B169" s="122" t="s">
        <v>209</v>
      </c>
      <c r="C169" s="51"/>
      <c r="D169" s="49"/>
      <c r="E169" s="123" t="n">
        <v>3722</v>
      </c>
      <c r="F169" s="57" t="n">
        <v>5169</v>
      </c>
      <c r="G169" s="100" t="s">
        <v>191</v>
      </c>
      <c r="H169" s="111" t="n">
        <v>259</v>
      </c>
      <c r="I169" s="101" t="n">
        <v>-120</v>
      </c>
      <c r="J169" s="33" t="n">
        <f aca="false">SUM(H169:I169)</f>
        <v>139</v>
      </c>
    </row>
    <row r="170" customFormat="false" ht="11.25" hidden="false" customHeight="true" outlineLevel="0" collapsed="false">
      <c r="A170" s="92"/>
      <c r="B170" s="122" t="s">
        <v>210</v>
      </c>
      <c r="C170" s="51"/>
      <c r="D170" s="49"/>
      <c r="E170" s="123" t="n">
        <v>3722</v>
      </c>
      <c r="F170" s="57" t="n">
        <v>5169</v>
      </c>
      <c r="G170" s="100" t="s">
        <v>191</v>
      </c>
      <c r="H170" s="111" t="n">
        <v>3072</v>
      </c>
      <c r="I170" s="101" t="n">
        <v>170</v>
      </c>
      <c r="J170" s="33" t="n">
        <f aca="false">SUM(H170:I170)</f>
        <v>3242</v>
      </c>
    </row>
    <row r="171" customFormat="false" ht="11.25" hidden="false" customHeight="true" outlineLevel="0" collapsed="false">
      <c r="A171" s="92"/>
      <c r="B171" s="122" t="s">
        <v>211</v>
      </c>
      <c r="C171" s="51"/>
      <c r="D171" s="49"/>
      <c r="E171" s="123" t="n">
        <v>3725</v>
      </c>
      <c r="F171" s="57" t="n">
        <v>5169</v>
      </c>
      <c r="G171" s="100" t="s">
        <v>191</v>
      </c>
      <c r="H171" s="111" t="n">
        <v>1001</v>
      </c>
      <c r="I171" s="101" t="n">
        <v>-160</v>
      </c>
      <c r="J171" s="33" t="n">
        <f aca="false">SUM(H171:I171)</f>
        <v>841</v>
      </c>
    </row>
    <row r="172" customFormat="false" ht="11.25" hidden="false" customHeight="true" outlineLevel="0" collapsed="false">
      <c r="A172" s="92"/>
      <c r="B172" s="122" t="s">
        <v>212</v>
      </c>
      <c r="C172" s="51"/>
      <c r="D172" s="49"/>
      <c r="E172" s="123" t="n">
        <v>3725</v>
      </c>
      <c r="F172" s="57" t="n">
        <v>5169</v>
      </c>
      <c r="G172" s="100" t="s">
        <v>191</v>
      </c>
      <c r="H172" s="111" t="n">
        <v>230</v>
      </c>
      <c r="I172" s="101" t="n">
        <v>40</v>
      </c>
      <c r="J172" s="33" t="n">
        <f aca="false">SUM(H172:I172)</f>
        <v>270</v>
      </c>
    </row>
    <row r="173" customFormat="false" ht="11.25" hidden="false" customHeight="true" outlineLevel="0" collapsed="false">
      <c r="A173" s="92"/>
      <c r="B173" s="122" t="s">
        <v>213</v>
      </c>
      <c r="C173" s="51"/>
      <c r="D173" s="49"/>
      <c r="E173" s="123" t="n">
        <v>3725</v>
      </c>
      <c r="F173" s="57" t="n">
        <v>5169</v>
      </c>
      <c r="G173" s="100" t="s">
        <v>191</v>
      </c>
      <c r="H173" s="111" t="n">
        <v>218</v>
      </c>
      <c r="I173" s="101" t="n">
        <v>180</v>
      </c>
      <c r="J173" s="33" t="n">
        <f aca="false">SUM(H173:I173)</f>
        <v>398</v>
      </c>
    </row>
    <row r="174" customFormat="false" ht="11.25" hidden="false" customHeight="true" outlineLevel="0" collapsed="false">
      <c r="A174" s="92"/>
      <c r="B174" s="122" t="s">
        <v>214</v>
      </c>
      <c r="C174" s="51"/>
      <c r="D174" s="49"/>
      <c r="E174" s="123" t="n">
        <v>3725</v>
      </c>
      <c r="F174" s="57" t="n">
        <v>5169</v>
      </c>
      <c r="G174" s="100" t="s">
        <v>191</v>
      </c>
      <c r="H174" s="111" t="n">
        <v>73</v>
      </c>
      <c r="I174" s="101" t="n">
        <v>-20</v>
      </c>
      <c r="J174" s="33" t="n">
        <f aca="false">SUM(H174:I174)</f>
        <v>53</v>
      </c>
    </row>
    <row r="175" customFormat="false" ht="11.25" hidden="false" customHeight="true" outlineLevel="0" collapsed="false">
      <c r="A175" s="92"/>
      <c r="B175" s="122" t="s">
        <v>215</v>
      </c>
      <c r="C175" s="51"/>
      <c r="D175" s="49"/>
      <c r="E175" s="123" t="n">
        <v>3725</v>
      </c>
      <c r="F175" s="57" t="n">
        <v>5171</v>
      </c>
      <c r="G175" s="100" t="s">
        <v>191</v>
      </c>
      <c r="H175" s="111" t="n">
        <v>100</v>
      </c>
      <c r="I175" s="101" t="n">
        <v>20</v>
      </c>
      <c r="J175" s="33" t="n">
        <f aca="false">SUM(H175:I175)</f>
        <v>120</v>
      </c>
    </row>
    <row r="176" customFormat="false" ht="11.25" hidden="false" customHeight="true" outlineLevel="0" collapsed="false">
      <c r="A176" s="92"/>
      <c r="B176" s="122" t="s">
        <v>216</v>
      </c>
      <c r="C176" s="51"/>
      <c r="D176" s="49"/>
      <c r="E176" s="123" t="n">
        <v>3745</v>
      </c>
      <c r="F176" s="57" t="n">
        <v>5171</v>
      </c>
      <c r="G176" s="100" t="s">
        <v>191</v>
      </c>
      <c r="H176" s="111" t="n">
        <v>1006</v>
      </c>
      <c r="I176" s="101" t="n">
        <v>180</v>
      </c>
      <c r="J176" s="33" t="n">
        <f aca="false">SUM(H176:I176)</f>
        <v>1186</v>
      </c>
    </row>
    <row r="177" customFormat="false" ht="11.25" hidden="false" customHeight="true" outlineLevel="0" collapsed="false">
      <c r="A177" s="92"/>
      <c r="B177" s="122" t="s">
        <v>217</v>
      </c>
      <c r="C177" s="51"/>
      <c r="D177" s="49"/>
      <c r="E177" s="123" t="n">
        <v>3745</v>
      </c>
      <c r="F177" s="57" t="n">
        <v>5171</v>
      </c>
      <c r="G177" s="100" t="s">
        <v>191</v>
      </c>
      <c r="H177" s="111" t="n">
        <v>2482</v>
      </c>
      <c r="I177" s="101" t="n">
        <v>250</v>
      </c>
      <c r="J177" s="33" t="n">
        <f aca="false">SUM(H177:I177)</f>
        <v>2732</v>
      </c>
    </row>
    <row r="178" customFormat="false" ht="11.25" hidden="false" customHeight="true" outlineLevel="0" collapsed="false">
      <c r="A178" s="92"/>
      <c r="B178" s="122" t="s">
        <v>218</v>
      </c>
      <c r="C178" s="51"/>
      <c r="D178" s="49"/>
      <c r="E178" s="123" t="n">
        <v>3745</v>
      </c>
      <c r="F178" s="57" t="n">
        <v>5171</v>
      </c>
      <c r="G178" s="100" t="s">
        <v>191</v>
      </c>
      <c r="H178" s="111" t="n">
        <v>1154</v>
      </c>
      <c r="I178" s="101" t="n">
        <v>240</v>
      </c>
      <c r="J178" s="33" t="n">
        <f aca="false">SUM(H178:I178)</f>
        <v>1394</v>
      </c>
    </row>
    <row r="179" customFormat="false" ht="11.25" hidden="false" customHeight="true" outlineLevel="0" collapsed="false">
      <c r="A179" s="92"/>
      <c r="B179" s="122" t="s">
        <v>219</v>
      </c>
      <c r="C179" s="51"/>
      <c r="D179" s="49"/>
      <c r="E179" s="123" t="n">
        <v>3745</v>
      </c>
      <c r="F179" s="57" t="n">
        <v>5139</v>
      </c>
      <c r="G179" s="100" t="s">
        <v>191</v>
      </c>
      <c r="H179" s="111" t="n">
        <v>244</v>
      </c>
      <c r="I179" s="101" t="n">
        <v>100</v>
      </c>
      <c r="J179" s="33" t="n">
        <f aca="false">SUM(H179:I179)</f>
        <v>344</v>
      </c>
    </row>
    <row r="180" customFormat="false" ht="11.25" hidden="false" customHeight="true" outlineLevel="0" collapsed="false">
      <c r="A180" s="92"/>
      <c r="B180" s="122" t="s">
        <v>220</v>
      </c>
      <c r="C180" s="51"/>
      <c r="D180" s="49"/>
      <c r="E180" s="123" t="n">
        <v>3745</v>
      </c>
      <c r="F180" s="57" t="n">
        <v>5139</v>
      </c>
      <c r="G180" s="100" t="s">
        <v>191</v>
      </c>
      <c r="H180" s="111" t="n">
        <v>100</v>
      </c>
      <c r="I180" s="101" t="n">
        <v>250</v>
      </c>
      <c r="J180" s="33" t="n">
        <f aca="false">SUM(H180:I180)</f>
        <v>350</v>
      </c>
    </row>
    <row r="181" customFormat="false" ht="11.25" hidden="false" customHeight="true" outlineLevel="0" collapsed="false">
      <c r="A181" s="44" t="s">
        <v>95</v>
      </c>
      <c r="B181" s="51" t="s">
        <v>221</v>
      </c>
      <c r="C181" s="51"/>
      <c r="D181" s="49"/>
      <c r="E181" s="49" t="n">
        <v>5311</v>
      </c>
      <c r="F181" s="49" t="n">
        <v>5192</v>
      </c>
      <c r="G181" s="52" t="s">
        <v>222</v>
      </c>
      <c r="H181" s="126" t="n">
        <v>82</v>
      </c>
      <c r="I181" s="127" t="n">
        <v>45</v>
      </c>
      <c r="J181" s="51" t="n">
        <f aca="false">H181+I181</f>
        <v>127</v>
      </c>
    </row>
    <row r="182" customFormat="false" ht="11.25" hidden="false" customHeight="true" outlineLevel="0" collapsed="false">
      <c r="A182" s="44"/>
      <c r="B182" s="51" t="s">
        <v>223</v>
      </c>
      <c r="C182" s="51"/>
      <c r="D182" s="49"/>
      <c r="E182" s="49" t="n">
        <v>5311</v>
      </c>
      <c r="F182" s="49" t="n">
        <v>5011</v>
      </c>
      <c r="G182" s="52" t="s">
        <v>222</v>
      </c>
      <c r="H182" s="111" t="n">
        <v>8895</v>
      </c>
      <c r="I182" s="127" t="n">
        <v>-45</v>
      </c>
      <c r="J182" s="111" t="n">
        <f aca="false">H182+I182</f>
        <v>8850</v>
      </c>
    </row>
    <row r="183" customFormat="false" ht="11.25" hidden="false" customHeight="true" outlineLevel="0" collapsed="false">
      <c r="A183" s="44"/>
      <c r="B183" s="51" t="s">
        <v>224</v>
      </c>
      <c r="C183" s="51"/>
      <c r="D183" s="49"/>
      <c r="E183" s="49" t="n">
        <v>5311</v>
      </c>
      <c r="F183" s="49" t="n">
        <v>5424</v>
      </c>
      <c r="G183" s="52" t="s">
        <v>222</v>
      </c>
      <c r="H183" s="126" t="n">
        <v>45</v>
      </c>
      <c r="I183" s="127" t="n">
        <v>5</v>
      </c>
      <c r="J183" s="111" t="n">
        <f aca="false">H183+I183</f>
        <v>50</v>
      </c>
    </row>
    <row r="184" customFormat="false" ht="11.25" hidden="false" customHeight="true" outlineLevel="0" collapsed="false">
      <c r="A184" s="44"/>
      <c r="B184" s="51" t="s">
        <v>225</v>
      </c>
      <c r="C184" s="51"/>
      <c r="D184" s="49"/>
      <c r="E184" s="49" t="n">
        <v>5311</v>
      </c>
      <c r="F184" s="49" t="n">
        <v>5031</v>
      </c>
      <c r="G184" s="52" t="s">
        <v>222</v>
      </c>
      <c r="H184" s="126" t="n">
        <v>2232</v>
      </c>
      <c r="I184" s="127" t="n">
        <v>-5</v>
      </c>
      <c r="J184" s="111" t="n">
        <f aca="false">H184+I184</f>
        <v>2227</v>
      </c>
    </row>
    <row r="185" customFormat="false" ht="11.25" hidden="false" customHeight="true" outlineLevel="0" collapsed="false">
      <c r="A185" s="44"/>
      <c r="B185" s="51" t="s">
        <v>226</v>
      </c>
      <c r="C185" s="51"/>
      <c r="D185" s="49"/>
      <c r="E185" s="49" t="n">
        <v>5311</v>
      </c>
      <c r="F185" s="49" t="n">
        <v>5154</v>
      </c>
      <c r="G185" s="52" t="s">
        <v>222</v>
      </c>
      <c r="H185" s="126" t="n">
        <v>12</v>
      </c>
      <c r="I185" s="127" t="n">
        <v>1</v>
      </c>
      <c r="J185" s="111" t="n">
        <f aca="false">H185+I185</f>
        <v>13</v>
      </c>
    </row>
    <row r="186" customFormat="false" ht="11.25" hidden="false" customHeight="true" outlineLevel="0" collapsed="false">
      <c r="A186" s="44"/>
      <c r="B186" s="51" t="s">
        <v>227</v>
      </c>
      <c r="C186" s="51"/>
      <c r="D186" s="49"/>
      <c r="E186" s="49" t="n">
        <v>5311</v>
      </c>
      <c r="F186" s="49" t="n">
        <v>5139</v>
      </c>
      <c r="G186" s="52" t="s">
        <v>222</v>
      </c>
      <c r="H186" s="126" t="n">
        <v>5</v>
      </c>
      <c r="I186" s="127" t="n">
        <v>-1</v>
      </c>
      <c r="J186" s="111" t="n">
        <f aca="false">H186+I186</f>
        <v>4</v>
      </c>
    </row>
    <row r="187" customFormat="false" ht="11.25" hidden="false" customHeight="true" outlineLevel="0" collapsed="false">
      <c r="A187" s="128" t="s">
        <v>228</v>
      </c>
      <c r="B187" s="15" t="s">
        <v>426</v>
      </c>
      <c r="C187" s="16" t="s">
        <v>18</v>
      </c>
      <c r="D187" s="17"/>
      <c r="E187" s="17" t="n">
        <v>3419</v>
      </c>
      <c r="F187" s="17" t="n">
        <v>5222</v>
      </c>
      <c r="G187" s="18" t="s">
        <v>230</v>
      </c>
      <c r="H187" s="21" t="n">
        <v>0</v>
      </c>
      <c r="I187" s="120" t="n">
        <v>39</v>
      </c>
      <c r="J187" s="116" t="n">
        <f aca="false">H187+I187</f>
        <v>39</v>
      </c>
    </row>
    <row r="188" customFormat="false" ht="11.25" hidden="false" customHeight="true" outlineLevel="0" collapsed="false">
      <c r="A188" s="44" t="s">
        <v>231</v>
      </c>
      <c r="B188" s="25" t="s">
        <v>232</v>
      </c>
      <c r="C188" s="25"/>
      <c r="D188" s="13"/>
      <c r="E188" s="13" t="n">
        <v>3429</v>
      </c>
      <c r="F188" s="13" t="n">
        <v>5169</v>
      </c>
      <c r="G188" s="27" t="s">
        <v>233</v>
      </c>
      <c r="H188" s="30" t="n">
        <v>784</v>
      </c>
      <c r="I188" s="101" t="n">
        <v>330</v>
      </c>
      <c r="J188" s="111" t="n">
        <f aca="false">H188+I188</f>
        <v>1114</v>
      </c>
    </row>
    <row r="189" customFormat="false" ht="11.25" hidden="false" customHeight="true" outlineLevel="0" collapsed="false">
      <c r="A189" s="44"/>
      <c r="B189" s="25" t="s">
        <v>234</v>
      </c>
      <c r="C189" s="25"/>
      <c r="D189" s="13"/>
      <c r="E189" s="13" t="n">
        <v>3412</v>
      </c>
      <c r="F189" s="13" t="n">
        <v>5169</v>
      </c>
      <c r="G189" s="27" t="s">
        <v>235</v>
      </c>
      <c r="H189" s="30" t="n">
        <v>2881</v>
      </c>
      <c r="I189" s="101" t="n">
        <v>-330</v>
      </c>
      <c r="J189" s="111" t="n">
        <f aca="false">H189+I189</f>
        <v>2551</v>
      </c>
    </row>
    <row r="190" customFormat="false" ht="11.25" hidden="false" customHeight="true" outlineLevel="0" collapsed="false">
      <c r="A190" s="44"/>
      <c r="B190" s="25" t="s">
        <v>236</v>
      </c>
      <c r="C190" s="25"/>
      <c r="D190" s="13"/>
      <c r="E190" s="13" t="n">
        <v>3412</v>
      </c>
      <c r="F190" s="13" t="n">
        <v>5169</v>
      </c>
      <c r="G190" s="27" t="s">
        <v>237</v>
      </c>
      <c r="H190" s="30" t="n">
        <v>867</v>
      </c>
      <c r="I190" s="101" t="n">
        <v>450</v>
      </c>
      <c r="J190" s="111" t="n">
        <f aca="false">H190+I190</f>
        <v>1317</v>
      </c>
    </row>
    <row r="191" customFormat="false" ht="11.25" hidden="false" customHeight="true" outlineLevel="0" collapsed="false">
      <c r="A191" s="44"/>
      <c r="B191" s="25" t="s">
        <v>238</v>
      </c>
      <c r="C191" s="25"/>
      <c r="D191" s="13"/>
      <c r="E191" s="13" t="n">
        <v>3412</v>
      </c>
      <c r="F191" s="13" t="n">
        <v>5169</v>
      </c>
      <c r="G191" s="27" t="s">
        <v>239</v>
      </c>
      <c r="H191" s="30" t="n">
        <v>1176</v>
      </c>
      <c r="I191" s="101" t="n">
        <v>-450</v>
      </c>
      <c r="J191" s="111" t="n">
        <f aca="false">H191+I191</f>
        <v>726</v>
      </c>
    </row>
    <row r="192" customFormat="false" ht="11.25" hidden="false" customHeight="true" outlineLevel="0" collapsed="false">
      <c r="A192" s="44"/>
      <c r="B192" s="25" t="s">
        <v>240</v>
      </c>
      <c r="C192" s="25"/>
      <c r="D192" s="13"/>
      <c r="E192" s="13" t="n">
        <v>3412</v>
      </c>
      <c r="F192" s="13" t="n">
        <v>5151</v>
      </c>
      <c r="G192" s="27" t="s">
        <v>239</v>
      </c>
      <c r="H192" s="30" t="n">
        <v>110</v>
      </c>
      <c r="I192" s="101" t="n">
        <v>20</v>
      </c>
      <c r="J192" s="111" t="n">
        <f aca="false">H192+I192</f>
        <v>130</v>
      </c>
    </row>
    <row r="193" customFormat="false" ht="11.25" hidden="false" customHeight="true" outlineLevel="0" collapsed="false">
      <c r="A193" s="44"/>
      <c r="B193" s="25" t="s">
        <v>241</v>
      </c>
      <c r="C193" s="25"/>
      <c r="D193" s="13"/>
      <c r="E193" s="13" t="n">
        <v>3412</v>
      </c>
      <c r="F193" s="13" t="n">
        <v>5169</v>
      </c>
      <c r="G193" s="27" t="s">
        <v>239</v>
      </c>
      <c r="H193" s="30" t="n">
        <v>726</v>
      </c>
      <c r="I193" s="101" t="n">
        <v>-20</v>
      </c>
      <c r="J193" s="111" t="n">
        <f aca="false">H193+I193</f>
        <v>706</v>
      </c>
    </row>
    <row r="194" customFormat="false" ht="11.25" hidden="false" customHeight="true" outlineLevel="0" collapsed="false">
      <c r="A194" s="44"/>
      <c r="B194" s="25" t="s">
        <v>242</v>
      </c>
      <c r="C194" s="25"/>
      <c r="D194" s="13"/>
      <c r="E194" s="13" t="n">
        <v>3412</v>
      </c>
      <c r="F194" s="13" t="n">
        <v>5137</v>
      </c>
      <c r="G194" s="27" t="s">
        <v>237</v>
      </c>
      <c r="H194" s="30" t="n">
        <v>44.1</v>
      </c>
      <c r="I194" s="101" t="n">
        <v>100</v>
      </c>
      <c r="J194" s="111" t="n">
        <f aca="false">H194+I194</f>
        <v>144.1</v>
      </c>
    </row>
    <row r="195" customFormat="false" ht="11.25" hidden="false" customHeight="true" outlineLevel="0" collapsed="false">
      <c r="A195" s="44"/>
      <c r="B195" s="25" t="s">
        <v>243</v>
      </c>
      <c r="C195" s="25"/>
      <c r="D195" s="13"/>
      <c r="E195" s="13" t="n">
        <v>3412</v>
      </c>
      <c r="F195" s="13" t="n">
        <v>5152</v>
      </c>
      <c r="G195" s="27" t="s">
        <v>237</v>
      </c>
      <c r="H195" s="30" t="n">
        <v>110</v>
      </c>
      <c r="I195" s="101" t="n">
        <v>-100</v>
      </c>
      <c r="J195" s="111" t="n">
        <f aca="false">H195+I195</f>
        <v>10</v>
      </c>
    </row>
    <row r="196" customFormat="false" ht="11.25" hidden="false" customHeight="true" outlineLevel="0" collapsed="false">
      <c r="A196" s="128" t="s">
        <v>244</v>
      </c>
      <c r="B196" s="96" t="s">
        <v>245</v>
      </c>
      <c r="C196" s="26"/>
      <c r="D196" s="13"/>
      <c r="E196" s="13" t="n">
        <v>3113</v>
      </c>
      <c r="F196" s="53" t="n">
        <v>5171</v>
      </c>
      <c r="G196" s="27" t="s">
        <v>246</v>
      </c>
      <c r="H196" s="33" t="n">
        <v>6270</v>
      </c>
      <c r="I196" s="129" t="n">
        <v>500</v>
      </c>
      <c r="J196" s="30" t="n">
        <f aca="false">H196+I196</f>
        <v>6770</v>
      </c>
    </row>
    <row r="197" customFormat="false" ht="11.25" hidden="false" customHeight="true" outlineLevel="0" collapsed="false">
      <c r="A197" s="44" t="s">
        <v>247</v>
      </c>
      <c r="B197" s="130" t="s">
        <v>248</v>
      </c>
      <c r="C197" s="51"/>
      <c r="D197" s="49"/>
      <c r="E197" s="49" t="n">
        <v>3612</v>
      </c>
      <c r="F197" s="49" t="n">
        <v>5169</v>
      </c>
      <c r="G197" s="131" t="s">
        <v>249</v>
      </c>
      <c r="H197" s="132" t="n">
        <v>40</v>
      </c>
      <c r="I197" s="60" t="n">
        <v>-40</v>
      </c>
      <c r="J197" s="61" t="n">
        <f aca="false">SUM(H197:I197)</f>
        <v>0</v>
      </c>
    </row>
    <row r="198" customFormat="false" ht="11.25" hidden="false" customHeight="true" outlineLevel="0" collapsed="false">
      <c r="A198" s="44"/>
      <c r="B198" s="130" t="s">
        <v>250</v>
      </c>
      <c r="C198" s="51"/>
      <c r="D198" s="49"/>
      <c r="E198" s="49" t="n">
        <v>3639</v>
      </c>
      <c r="F198" s="49" t="n">
        <v>5169</v>
      </c>
      <c r="G198" s="131" t="s">
        <v>251</v>
      </c>
      <c r="H198" s="132" t="n">
        <v>36</v>
      </c>
      <c r="I198" s="60" t="n">
        <v>-36</v>
      </c>
      <c r="J198" s="61" t="n">
        <f aca="false">SUM(H198:I198)</f>
        <v>0</v>
      </c>
    </row>
    <row r="199" customFormat="false" ht="11.25" hidden="false" customHeight="true" outlineLevel="0" collapsed="false">
      <c r="A199" s="44"/>
      <c r="B199" s="130" t="s">
        <v>252</v>
      </c>
      <c r="C199" s="51"/>
      <c r="D199" s="49"/>
      <c r="E199" s="49" t="n">
        <v>3513</v>
      </c>
      <c r="F199" s="49" t="n">
        <v>5169</v>
      </c>
      <c r="G199" s="131" t="s">
        <v>253</v>
      </c>
      <c r="H199" s="132" t="n">
        <v>3000</v>
      </c>
      <c r="I199" s="60" t="n">
        <v>-3000</v>
      </c>
      <c r="J199" s="61" t="n">
        <f aca="false">SUM(H199:I199)</f>
        <v>0</v>
      </c>
    </row>
    <row r="200" customFormat="false" ht="11.25" hidden="false" customHeight="true" outlineLevel="0" collapsed="false">
      <c r="A200" s="44"/>
      <c r="B200" s="130" t="s">
        <v>254</v>
      </c>
      <c r="C200" s="51"/>
      <c r="D200" s="49"/>
      <c r="E200" s="49" t="n">
        <v>3639</v>
      </c>
      <c r="F200" s="49" t="n">
        <v>5362</v>
      </c>
      <c r="G200" s="131" t="s">
        <v>255</v>
      </c>
      <c r="H200" s="132" t="n">
        <v>100</v>
      </c>
      <c r="I200" s="60" t="n">
        <v>-100</v>
      </c>
      <c r="J200" s="61" t="n">
        <f aca="false">SUM(H200:I200)</f>
        <v>0</v>
      </c>
    </row>
    <row r="201" customFormat="false" ht="11.25" hidden="false" customHeight="true" outlineLevel="0" collapsed="false">
      <c r="A201" s="44" t="s">
        <v>256</v>
      </c>
      <c r="B201" s="15" t="s">
        <v>257</v>
      </c>
      <c r="C201" s="16" t="s">
        <v>18</v>
      </c>
      <c r="D201" s="17"/>
      <c r="E201" s="17" t="n">
        <v>2212</v>
      </c>
      <c r="F201" s="133" t="n">
        <v>5169</v>
      </c>
      <c r="G201" s="18" t="s">
        <v>258</v>
      </c>
      <c r="H201" s="121" t="n">
        <v>0</v>
      </c>
      <c r="I201" s="134" t="n">
        <v>31</v>
      </c>
      <c r="J201" s="135" t="n">
        <f aca="false">H201+I201</f>
        <v>31</v>
      </c>
    </row>
    <row r="202" customFormat="false" ht="11.25" hidden="false" customHeight="true" outlineLevel="0" collapsed="false">
      <c r="A202" s="92" t="s">
        <v>427</v>
      </c>
      <c r="B202" s="93" t="s">
        <v>428</v>
      </c>
      <c r="C202" s="16"/>
      <c r="D202" s="17"/>
      <c r="E202" s="17" t="n">
        <v>6171</v>
      </c>
      <c r="F202" s="17" t="n">
        <v>5137</v>
      </c>
      <c r="G202" s="18"/>
      <c r="H202" s="21" t="n">
        <v>0</v>
      </c>
      <c r="I202" s="120" t="n">
        <v>100</v>
      </c>
      <c r="J202" s="21" t="n">
        <f aca="false">H202+I202</f>
        <v>100</v>
      </c>
    </row>
    <row r="203" customFormat="false" ht="11.25" hidden="false" customHeight="true" outlineLevel="0" collapsed="false">
      <c r="A203" s="92"/>
      <c r="B203" s="93" t="s">
        <v>338</v>
      </c>
      <c r="C203" s="16"/>
      <c r="D203" s="17"/>
      <c r="E203" s="17" t="n">
        <v>3399</v>
      </c>
      <c r="F203" s="17" t="n">
        <v>5194</v>
      </c>
      <c r="G203" s="18" t="s">
        <v>339</v>
      </c>
      <c r="H203" s="21" t="n">
        <v>0</v>
      </c>
      <c r="I203" s="120" t="n">
        <v>-50</v>
      </c>
      <c r="J203" s="21" t="n">
        <f aca="false">H203+I203</f>
        <v>-50</v>
      </c>
    </row>
    <row r="204" customFormat="false" ht="11.25" hidden="false" customHeight="true" outlineLevel="0" collapsed="false">
      <c r="A204" s="92"/>
      <c r="B204" s="93" t="s">
        <v>338</v>
      </c>
      <c r="C204" s="16"/>
      <c r="D204" s="17"/>
      <c r="E204" s="17" t="n">
        <v>4339</v>
      </c>
      <c r="F204" s="17" t="n">
        <v>5492</v>
      </c>
      <c r="G204" s="18" t="s">
        <v>339</v>
      </c>
      <c r="H204" s="21" t="n">
        <v>0</v>
      </c>
      <c r="I204" s="120" t="n">
        <v>-50</v>
      </c>
      <c r="J204" s="21" t="n">
        <f aca="false">H204+I204</f>
        <v>-50</v>
      </c>
    </row>
    <row r="205" customFormat="false" ht="13.5" hidden="false" customHeight="true" outlineLevel="0" collapsed="false">
      <c r="A205" s="92" t="s">
        <v>429</v>
      </c>
      <c r="B205" s="15" t="s">
        <v>430</v>
      </c>
      <c r="C205" s="16" t="s">
        <v>18</v>
      </c>
      <c r="D205" s="17"/>
      <c r="E205" s="17" t="n">
        <v>3419</v>
      </c>
      <c r="F205" s="17" t="n">
        <v>5222</v>
      </c>
      <c r="G205" s="18" t="s">
        <v>431</v>
      </c>
      <c r="H205" s="21" t="n">
        <v>0</v>
      </c>
      <c r="I205" s="120" t="n">
        <v>3</v>
      </c>
      <c r="J205" s="21" t="n">
        <f aca="false">H205+I205</f>
        <v>3</v>
      </c>
    </row>
    <row r="206" customFormat="false" ht="12.75" hidden="false" customHeight="true" outlineLevel="0" collapsed="false">
      <c r="A206" s="92"/>
      <c r="B206" s="25" t="s">
        <v>432</v>
      </c>
      <c r="C206" s="26"/>
      <c r="D206" s="13"/>
      <c r="E206" s="13" t="n">
        <v>3392</v>
      </c>
      <c r="F206" s="13" t="n">
        <v>5222</v>
      </c>
      <c r="G206" s="27" t="s">
        <v>433</v>
      </c>
      <c r="H206" s="30" t="n">
        <v>16.5</v>
      </c>
      <c r="I206" s="101" t="n">
        <v>-3</v>
      </c>
      <c r="J206" s="30" t="n">
        <f aca="false">H206+I206</f>
        <v>13.5</v>
      </c>
    </row>
    <row r="207" customFormat="false" ht="11.25" hidden="false" customHeight="true" outlineLevel="0" collapsed="false">
      <c r="A207" s="81"/>
      <c r="B207" s="87"/>
      <c r="C207" s="88"/>
      <c r="D207" s="88"/>
      <c r="E207" s="136" t="s">
        <v>259</v>
      </c>
      <c r="F207" s="136"/>
      <c r="G207" s="136"/>
      <c r="H207" s="137" t="n">
        <f aca="false">SUM(H118:H201)+H202+H203+H204+H205+H206</f>
        <v>72222.6</v>
      </c>
      <c r="I207" s="138" t="n">
        <f aca="false">SUM(I118:I201)+I202+I203+I204+I205+I206</f>
        <v>-2609</v>
      </c>
      <c r="J207" s="137" t="n">
        <f aca="false">SUM(J118:J201)+J202+J203+J204+J205+J206</f>
        <v>69613.6</v>
      </c>
    </row>
    <row r="208" customFormat="false" ht="11.25" hidden="false" customHeight="true" outlineLevel="0" collapsed="false">
      <c r="A208" s="139" t="s">
        <v>260</v>
      </c>
      <c r="B208" s="87"/>
      <c r="C208" s="88"/>
      <c r="D208" s="88"/>
      <c r="E208" s="89"/>
      <c r="F208" s="87"/>
      <c r="G208" s="87"/>
      <c r="H208" s="90"/>
      <c r="I208" s="90"/>
      <c r="J208" s="140"/>
      <c r="K208" s="87"/>
    </row>
    <row r="209" s="74" customFormat="true" ht="11.25" hidden="false" customHeight="true" outlineLevel="0" collapsed="false">
      <c r="A209" s="92" t="s">
        <v>16</v>
      </c>
      <c r="B209" s="93" t="s">
        <v>261</v>
      </c>
      <c r="C209" s="16" t="s">
        <v>18</v>
      </c>
      <c r="D209" s="17"/>
      <c r="E209" s="17" t="n">
        <v>3412</v>
      </c>
      <c r="F209" s="17" t="n">
        <v>6121</v>
      </c>
      <c r="G209" s="18" t="s">
        <v>262</v>
      </c>
      <c r="H209" s="21" t="n">
        <v>0</v>
      </c>
      <c r="I209" s="120" t="n">
        <v>164</v>
      </c>
      <c r="J209" s="21" t="n">
        <f aca="false">H209+I209</f>
        <v>164</v>
      </c>
      <c r="K209" s="141"/>
    </row>
    <row r="210" s="74" customFormat="true" ht="11.25" hidden="false" customHeight="true" outlineLevel="0" collapsed="false">
      <c r="A210" s="92"/>
      <c r="B210" s="96" t="s">
        <v>263</v>
      </c>
      <c r="C210" s="26"/>
      <c r="D210" s="13"/>
      <c r="E210" s="13" t="n">
        <v>3612</v>
      </c>
      <c r="F210" s="53" t="n">
        <v>6121</v>
      </c>
      <c r="G210" s="27" t="s">
        <v>264</v>
      </c>
      <c r="H210" s="33" t="n">
        <v>350</v>
      </c>
      <c r="I210" s="129" t="n">
        <v>-164</v>
      </c>
      <c r="J210" s="30" t="n">
        <f aca="false">H210+I210</f>
        <v>186</v>
      </c>
      <c r="K210" s="141"/>
    </row>
    <row r="211" s="74" customFormat="true" ht="11.25" hidden="false" customHeight="true" outlineLevel="0" collapsed="false">
      <c r="A211" s="103" t="s">
        <v>37</v>
      </c>
      <c r="B211" s="96" t="s">
        <v>265</v>
      </c>
      <c r="C211" s="26"/>
      <c r="D211" s="13"/>
      <c r="E211" s="13" t="n">
        <v>2212</v>
      </c>
      <c r="F211" s="53" t="n">
        <v>6121</v>
      </c>
      <c r="G211" s="27" t="s">
        <v>266</v>
      </c>
      <c r="H211" s="33" t="n">
        <v>2800</v>
      </c>
      <c r="I211" s="129" t="n">
        <v>-500</v>
      </c>
      <c r="J211" s="30" t="n">
        <f aca="false">H211+I211</f>
        <v>2300</v>
      </c>
      <c r="K211" s="141"/>
    </row>
    <row r="212" s="74" customFormat="true" ht="11.25" hidden="false" customHeight="true" outlineLevel="0" collapsed="false">
      <c r="A212" s="92" t="s">
        <v>71</v>
      </c>
      <c r="B212" s="96" t="s">
        <v>267</v>
      </c>
      <c r="C212" s="26"/>
      <c r="D212" s="13"/>
      <c r="E212" s="13" t="n">
        <v>3412</v>
      </c>
      <c r="F212" s="53" t="n">
        <v>6122</v>
      </c>
      <c r="G212" s="27" t="s">
        <v>98</v>
      </c>
      <c r="H212" s="33" t="n">
        <v>4107</v>
      </c>
      <c r="I212" s="129" t="n">
        <v>190</v>
      </c>
      <c r="J212" s="142" t="n">
        <f aca="false">H212+I212</f>
        <v>4297</v>
      </c>
      <c r="K212" s="141"/>
    </row>
    <row r="213" s="74" customFormat="true" ht="11.25" hidden="false" customHeight="true" outlineLevel="0" collapsed="false">
      <c r="A213" s="92"/>
      <c r="B213" s="96" t="s">
        <v>268</v>
      </c>
      <c r="C213" s="26"/>
      <c r="D213" s="13"/>
      <c r="E213" s="13" t="n">
        <v>2212</v>
      </c>
      <c r="F213" s="53" t="n">
        <v>6121</v>
      </c>
      <c r="G213" s="27" t="s">
        <v>269</v>
      </c>
      <c r="H213" s="33" t="n">
        <v>165</v>
      </c>
      <c r="I213" s="129" t="n">
        <v>-80</v>
      </c>
      <c r="J213" s="142" t="n">
        <f aca="false">H213+I213</f>
        <v>85</v>
      </c>
      <c r="K213" s="141"/>
    </row>
    <row r="214" s="74" customFormat="true" ht="11.25" hidden="false" customHeight="true" outlineLevel="0" collapsed="false">
      <c r="A214" s="92"/>
      <c r="B214" s="25" t="s">
        <v>270</v>
      </c>
      <c r="C214" s="26"/>
      <c r="D214" s="13"/>
      <c r="E214" s="13" t="n">
        <v>3612</v>
      </c>
      <c r="F214" s="53" t="n">
        <v>6121</v>
      </c>
      <c r="G214" s="27" t="s">
        <v>264</v>
      </c>
      <c r="H214" s="33" t="n">
        <v>186</v>
      </c>
      <c r="I214" s="129" t="n">
        <v>-110</v>
      </c>
      <c r="J214" s="142" t="n">
        <f aca="false">H214+I214</f>
        <v>76</v>
      </c>
      <c r="K214" s="141"/>
    </row>
    <row r="215" s="74" customFormat="true" ht="11.25" hidden="false" customHeight="true" outlineLevel="0" collapsed="false">
      <c r="A215" s="92" t="s">
        <v>75</v>
      </c>
      <c r="B215" s="143" t="s">
        <v>271</v>
      </c>
      <c r="C215" s="125"/>
      <c r="D215" s="49"/>
      <c r="E215" s="13" t="n">
        <v>3639</v>
      </c>
      <c r="F215" s="13" t="n">
        <v>6121</v>
      </c>
      <c r="G215" s="27" t="s">
        <v>272</v>
      </c>
      <c r="H215" s="30" t="n">
        <v>7377.56</v>
      </c>
      <c r="I215" s="101" t="n">
        <v>-31</v>
      </c>
      <c r="J215" s="30" t="n">
        <f aca="false">H215+I215</f>
        <v>7346.56</v>
      </c>
      <c r="K215" s="141"/>
    </row>
    <row r="216" s="74" customFormat="true" ht="11.25" hidden="false" customHeight="true" outlineLevel="0" collapsed="false">
      <c r="A216" s="44" t="s">
        <v>83</v>
      </c>
      <c r="B216" s="143" t="s">
        <v>273</v>
      </c>
      <c r="C216" s="125"/>
      <c r="D216" s="49"/>
      <c r="E216" s="13" t="n">
        <v>3632</v>
      </c>
      <c r="F216" s="13" t="n">
        <v>6121</v>
      </c>
      <c r="G216" s="27" t="s">
        <v>274</v>
      </c>
      <c r="H216" s="30" t="n">
        <v>0</v>
      </c>
      <c r="I216" s="101" t="n">
        <v>60</v>
      </c>
      <c r="J216" s="30" t="n">
        <f aca="false">H216+I216</f>
        <v>60</v>
      </c>
      <c r="K216" s="141"/>
    </row>
    <row r="217" s="74" customFormat="true" ht="11.25" hidden="false" customHeight="true" outlineLevel="0" collapsed="false">
      <c r="A217" s="44"/>
      <c r="B217" s="143" t="s">
        <v>265</v>
      </c>
      <c r="C217" s="125"/>
      <c r="D217" s="49"/>
      <c r="E217" s="13" t="n">
        <v>2212</v>
      </c>
      <c r="F217" s="13" t="n">
        <v>6121</v>
      </c>
      <c r="G217" s="27" t="s">
        <v>266</v>
      </c>
      <c r="H217" s="30" t="n">
        <v>2300</v>
      </c>
      <c r="I217" s="101" t="n">
        <v>-60</v>
      </c>
      <c r="J217" s="30" t="n">
        <f aca="false">H217+I217</f>
        <v>2240</v>
      </c>
      <c r="K217" s="141"/>
    </row>
    <row r="218" s="74" customFormat="true" ht="11.25" hidden="false" customHeight="true" outlineLevel="0" collapsed="false">
      <c r="A218" s="44" t="s">
        <v>85</v>
      </c>
      <c r="B218" s="93" t="s">
        <v>275</v>
      </c>
      <c r="C218" s="16" t="s">
        <v>18</v>
      </c>
      <c r="D218" s="17"/>
      <c r="E218" s="17" t="n">
        <v>3412</v>
      </c>
      <c r="F218" s="17" t="n">
        <v>6121</v>
      </c>
      <c r="G218" s="18" t="s">
        <v>276</v>
      </c>
      <c r="H218" s="21" t="n">
        <v>0</v>
      </c>
      <c r="I218" s="120" t="n">
        <v>70</v>
      </c>
      <c r="J218" s="21" t="n">
        <f aca="false">H218+I218</f>
        <v>70</v>
      </c>
      <c r="K218" s="141"/>
    </row>
    <row r="219" s="74" customFormat="true" ht="11.25" hidden="false" customHeight="true" outlineLevel="0" collapsed="false">
      <c r="A219" s="44"/>
      <c r="B219" s="143" t="s">
        <v>265</v>
      </c>
      <c r="C219" s="125"/>
      <c r="D219" s="49"/>
      <c r="E219" s="13" t="n">
        <v>2212</v>
      </c>
      <c r="F219" s="13" t="n">
        <v>6121</v>
      </c>
      <c r="G219" s="27" t="s">
        <v>266</v>
      </c>
      <c r="H219" s="30" t="n">
        <v>2240</v>
      </c>
      <c r="I219" s="101" t="n">
        <v>-70</v>
      </c>
      <c r="J219" s="30" t="n">
        <f aca="false">H219+I219</f>
        <v>2170</v>
      </c>
      <c r="K219" s="141"/>
    </row>
    <row r="220" s="74" customFormat="true" ht="11.25" hidden="false" customHeight="true" outlineLevel="0" collapsed="false">
      <c r="A220" s="44" t="s">
        <v>89</v>
      </c>
      <c r="B220" s="143" t="s">
        <v>277</v>
      </c>
      <c r="C220" s="125"/>
      <c r="D220" s="49"/>
      <c r="E220" s="49" t="n">
        <v>3745</v>
      </c>
      <c r="F220" s="49" t="n">
        <v>6121</v>
      </c>
      <c r="G220" s="52" t="s">
        <v>278</v>
      </c>
      <c r="H220" s="126" t="n">
        <v>2305</v>
      </c>
      <c r="I220" s="127" t="n">
        <v>-39</v>
      </c>
      <c r="J220" s="126" t="n">
        <f aca="false">H220+I220</f>
        <v>2266</v>
      </c>
      <c r="K220" s="141"/>
    </row>
    <row r="221" s="74" customFormat="true" ht="11.25" hidden="false" customHeight="true" outlineLevel="0" collapsed="false">
      <c r="A221" s="44" t="s">
        <v>95</v>
      </c>
      <c r="B221" s="130" t="s">
        <v>279</v>
      </c>
      <c r="C221" s="125"/>
      <c r="D221" s="49"/>
      <c r="E221" s="56" t="n">
        <v>3611</v>
      </c>
      <c r="F221" s="57" t="n">
        <v>6121</v>
      </c>
      <c r="G221" s="131" t="s">
        <v>280</v>
      </c>
      <c r="H221" s="132" t="n">
        <v>286</v>
      </c>
      <c r="I221" s="60" t="n">
        <v>-286</v>
      </c>
      <c r="J221" s="61" t="n">
        <f aca="false">SUM(H221:I221)</f>
        <v>0</v>
      </c>
      <c r="K221" s="141"/>
    </row>
    <row r="222" s="74" customFormat="true" ht="11.25" hidden="false" customHeight="true" outlineLevel="0" collapsed="false">
      <c r="A222" s="44"/>
      <c r="B222" s="130" t="s">
        <v>281</v>
      </c>
      <c r="C222" s="125"/>
      <c r="D222" s="49"/>
      <c r="E222" s="56" t="n">
        <v>3111</v>
      </c>
      <c r="F222" s="57" t="n">
        <v>6121</v>
      </c>
      <c r="G222" s="131" t="s">
        <v>282</v>
      </c>
      <c r="H222" s="132" t="n">
        <v>11840</v>
      </c>
      <c r="I222" s="60" t="n">
        <v>-2114.2</v>
      </c>
      <c r="J222" s="61" t="n">
        <f aca="false">SUM(H222:I222)</f>
        <v>9725.8</v>
      </c>
      <c r="K222" s="141"/>
    </row>
    <row r="223" s="74" customFormat="true" ht="11.25" hidden="false" customHeight="true" outlineLevel="0" collapsed="false">
      <c r="A223" s="44"/>
      <c r="B223" s="130" t="s">
        <v>283</v>
      </c>
      <c r="C223" s="125"/>
      <c r="D223" s="49"/>
      <c r="E223" s="56" t="n">
        <v>2219</v>
      </c>
      <c r="F223" s="57" t="n">
        <v>6121</v>
      </c>
      <c r="G223" s="131" t="s">
        <v>284</v>
      </c>
      <c r="H223" s="132" t="n">
        <v>355</v>
      </c>
      <c r="I223" s="60" t="n">
        <v>-347.029</v>
      </c>
      <c r="J223" s="61" t="n">
        <f aca="false">SUM(H223:I223)</f>
        <v>7.971</v>
      </c>
      <c r="K223" s="141"/>
    </row>
    <row r="224" s="74" customFormat="true" ht="11.25" hidden="false" customHeight="true" outlineLevel="0" collapsed="false">
      <c r="A224" s="44"/>
      <c r="B224" s="130" t="s">
        <v>285</v>
      </c>
      <c r="C224" s="125"/>
      <c r="D224" s="49"/>
      <c r="E224" s="56" t="n">
        <v>2221</v>
      </c>
      <c r="F224" s="57" t="n">
        <v>6121</v>
      </c>
      <c r="G224" s="131" t="s">
        <v>286</v>
      </c>
      <c r="H224" s="132" t="n">
        <v>817</v>
      </c>
      <c r="I224" s="60" t="n">
        <v>-362.81</v>
      </c>
      <c r="J224" s="61" t="n">
        <f aca="false">SUM(H224:I224)</f>
        <v>454.19</v>
      </c>
      <c r="K224" s="141"/>
    </row>
    <row r="225" s="74" customFormat="true" ht="11.25" hidden="false" customHeight="true" outlineLevel="0" collapsed="false">
      <c r="A225" s="44"/>
      <c r="B225" s="130" t="s">
        <v>287</v>
      </c>
      <c r="C225" s="125"/>
      <c r="D225" s="49"/>
      <c r="E225" s="110" t="n">
        <v>2212</v>
      </c>
      <c r="F225" s="99" t="n">
        <v>6121</v>
      </c>
      <c r="G225" s="144" t="s">
        <v>266</v>
      </c>
      <c r="H225" s="145" t="n">
        <v>2170</v>
      </c>
      <c r="I225" s="146" t="n">
        <v>-2170</v>
      </c>
      <c r="J225" s="147" t="n">
        <f aca="false">SUM(H225:I225)</f>
        <v>0</v>
      </c>
      <c r="K225" s="141"/>
    </row>
    <row r="226" s="74" customFormat="true" ht="11.25" hidden="false" customHeight="true" outlineLevel="0" collapsed="false">
      <c r="A226" s="44"/>
      <c r="B226" s="130" t="s">
        <v>288</v>
      </c>
      <c r="C226" s="125"/>
      <c r="D226" s="49"/>
      <c r="E226" s="56" t="n">
        <v>2212</v>
      </c>
      <c r="F226" s="57" t="n">
        <v>6121</v>
      </c>
      <c r="G226" s="131" t="s">
        <v>289</v>
      </c>
      <c r="H226" s="132" t="n">
        <v>1900</v>
      </c>
      <c r="I226" s="60" t="n">
        <v>-1857.39</v>
      </c>
      <c r="J226" s="59" t="n">
        <f aca="false">SUM(H226:I226)</f>
        <v>42.6099999999999</v>
      </c>
      <c r="K226" s="141"/>
    </row>
    <row r="227" s="74" customFormat="true" ht="11.25" hidden="false" customHeight="true" outlineLevel="0" collapsed="false">
      <c r="A227" s="44"/>
      <c r="B227" s="130" t="s">
        <v>290</v>
      </c>
      <c r="C227" s="125"/>
      <c r="D227" s="49"/>
      <c r="E227" s="56" t="n">
        <v>3421</v>
      </c>
      <c r="F227" s="57" t="n">
        <v>6121</v>
      </c>
      <c r="G227" s="131" t="s">
        <v>291</v>
      </c>
      <c r="H227" s="132" t="n">
        <v>3423</v>
      </c>
      <c r="I227" s="60" t="n">
        <v>-123.463</v>
      </c>
      <c r="J227" s="59" t="n">
        <f aca="false">SUM(H227:I227)</f>
        <v>3299.537</v>
      </c>
      <c r="K227" s="141"/>
    </row>
    <row r="228" s="74" customFormat="true" ht="11.25" hidden="false" customHeight="true" outlineLevel="0" collapsed="false">
      <c r="A228" s="44"/>
      <c r="B228" s="130" t="s">
        <v>292</v>
      </c>
      <c r="C228" s="125"/>
      <c r="D228" s="49"/>
      <c r="E228" s="56" t="n">
        <v>3639</v>
      </c>
      <c r="F228" s="57" t="n">
        <v>6121</v>
      </c>
      <c r="G228" s="131" t="s">
        <v>293</v>
      </c>
      <c r="H228" s="132" t="n">
        <v>4727</v>
      </c>
      <c r="I228" s="60" t="n">
        <v>-604.179</v>
      </c>
      <c r="J228" s="59" t="n">
        <f aca="false">SUM(H228:I228)</f>
        <v>4122.821</v>
      </c>
      <c r="K228" s="141"/>
    </row>
    <row r="229" s="74" customFormat="true" ht="11.25" hidden="false" customHeight="true" outlineLevel="0" collapsed="false">
      <c r="A229" s="44"/>
      <c r="B229" s="130" t="s">
        <v>294</v>
      </c>
      <c r="C229" s="125"/>
      <c r="D229" s="49"/>
      <c r="E229" s="56" t="n">
        <v>3113</v>
      </c>
      <c r="F229" s="57" t="n">
        <v>6121</v>
      </c>
      <c r="G229" s="131" t="s">
        <v>295</v>
      </c>
      <c r="H229" s="132" t="n">
        <v>1860</v>
      </c>
      <c r="I229" s="60" t="n">
        <v>-1805.55</v>
      </c>
      <c r="J229" s="59" t="n">
        <f aca="false">SUM(H229:I229)</f>
        <v>54.45</v>
      </c>
      <c r="K229" s="141"/>
    </row>
    <row r="230" s="74" customFormat="true" ht="12.75" hidden="false" customHeight="false" outlineLevel="0" collapsed="false">
      <c r="A230" s="44"/>
      <c r="B230" s="130" t="s">
        <v>296</v>
      </c>
      <c r="C230" s="125"/>
      <c r="D230" s="49"/>
      <c r="E230" s="56" t="n">
        <v>3113</v>
      </c>
      <c r="F230" s="57" t="n">
        <v>6121</v>
      </c>
      <c r="G230" s="131" t="s">
        <v>297</v>
      </c>
      <c r="H230" s="132" t="n">
        <v>1760</v>
      </c>
      <c r="I230" s="60" t="n">
        <v>-1705.55</v>
      </c>
      <c r="J230" s="59" t="n">
        <f aca="false">SUM(H230:I230)</f>
        <v>54.45</v>
      </c>
      <c r="K230" s="141"/>
    </row>
    <row r="231" s="74" customFormat="true" ht="12.75" hidden="false" customHeight="false" outlineLevel="0" collapsed="false">
      <c r="A231" s="44"/>
      <c r="B231" s="130" t="s">
        <v>298</v>
      </c>
      <c r="C231" s="125"/>
      <c r="D231" s="49"/>
      <c r="E231" s="110" t="n">
        <v>3639</v>
      </c>
      <c r="F231" s="99" t="n">
        <v>6121</v>
      </c>
      <c r="G231" s="144" t="s">
        <v>272</v>
      </c>
      <c r="H231" s="145" t="n">
        <v>7346.56</v>
      </c>
      <c r="I231" s="146" t="n">
        <v>-7021.83</v>
      </c>
      <c r="J231" s="148" t="n">
        <f aca="false">SUM(H231:I231)</f>
        <v>324.730000000001</v>
      </c>
      <c r="K231" s="141"/>
    </row>
    <row r="232" s="74" customFormat="true" ht="12.75" hidden="false" customHeight="false" outlineLevel="0" collapsed="false">
      <c r="A232" s="44" t="s">
        <v>228</v>
      </c>
      <c r="B232" s="149" t="s">
        <v>299</v>
      </c>
      <c r="C232" s="25"/>
      <c r="D232" s="13"/>
      <c r="E232" s="110" t="n">
        <v>6171</v>
      </c>
      <c r="F232" s="110" t="n">
        <v>6122</v>
      </c>
      <c r="G232" s="100"/>
      <c r="H232" s="102" t="n">
        <v>1000</v>
      </c>
      <c r="I232" s="101" t="n">
        <v>3</v>
      </c>
      <c r="J232" s="30" t="n">
        <f aca="false">H232+I232</f>
        <v>1003</v>
      </c>
      <c r="K232" s="141"/>
    </row>
    <row r="233" customFormat="false" ht="12.75" hidden="false" customHeight="false" outlineLevel="0" collapsed="false">
      <c r="A233" s="83"/>
      <c r="B233" s="82"/>
      <c r="C233" s="83"/>
      <c r="D233" s="83"/>
      <c r="E233" s="150" t="s">
        <v>300</v>
      </c>
      <c r="F233" s="150"/>
      <c r="G233" s="150"/>
      <c r="H233" s="151" t="n">
        <f aca="false">SUM(H209:H232)</f>
        <v>59315.12</v>
      </c>
      <c r="I233" s="152" t="n">
        <f aca="false">SUM(I209:I232)</f>
        <v>-18965.001</v>
      </c>
      <c r="J233" s="151" t="n">
        <f aca="false">SUM(J209:J232)</f>
        <v>40350.119</v>
      </c>
    </row>
    <row r="234" customFormat="false" ht="12.75" hidden="false" customHeight="false" outlineLevel="0" collapsed="false">
      <c r="A234" s="77" t="s">
        <v>301</v>
      </c>
      <c r="B234" s="82"/>
      <c r="C234" s="83"/>
      <c r="D234" s="83"/>
      <c r="E234" s="153"/>
      <c r="F234" s="153"/>
      <c r="G234" s="154"/>
      <c r="H234" s="155"/>
      <c r="I234" s="156"/>
      <c r="J234" s="155"/>
      <c r="K234" s="87"/>
    </row>
    <row r="235" customFormat="false" ht="12.75" hidden="false" customHeight="false" outlineLevel="0" collapsed="false">
      <c r="A235" s="157" t="s">
        <v>302</v>
      </c>
      <c r="B235" s="51" t="s">
        <v>303</v>
      </c>
      <c r="C235" s="49"/>
      <c r="D235" s="49"/>
      <c r="E235" s="49"/>
      <c r="F235" s="13" t="n">
        <v>8123</v>
      </c>
      <c r="G235" s="13"/>
      <c r="H235" s="28" t="n">
        <v>50000</v>
      </c>
      <c r="I235" s="38" t="n">
        <v>30513.3</v>
      </c>
      <c r="J235" s="28" t="n">
        <f aca="false">H235+I235</f>
        <v>80513.3</v>
      </c>
    </row>
    <row r="236" customFormat="false" ht="12.75" hidden="false" customHeight="false" outlineLevel="0" collapsed="false">
      <c r="A236" s="83"/>
      <c r="B236" s="82"/>
      <c r="C236" s="83"/>
      <c r="D236" s="83"/>
      <c r="E236" s="158"/>
      <c r="F236" s="158"/>
      <c r="G236" s="159" t="s">
        <v>304</v>
      </c>
      <c r="H236" s="79"/>
      <c r="I236" s="152"/>
      <c r="J236" s="151"/>
    </row>
    <row r="237" customFormat="false" ht="12.75" hidden="false" customHeight="false" outlineLevel="0" collapsed="false">
      <c r="A237" s="83"/>
      <c r="B237" s="82"/>
      <c r="C237" s="83"/>
      <c r="D237" s="83"/>
      <c r="E237" s="153"/>
      <c r="F237" s="153"/>
      <c r="G237" s="160"/>
      <c r="H237" s="161"/>
      <c r="I237" s="162"/>
      <c r="J237" s="163"/>
    </row>
    <row r="238" customFormat="false" ht="12.75" hidden="false" customHeight="false" outlineLevel="0" collapsed="false">
      <c r="B238" s="164" t="s">
        <v>305</v>
      </c>
      <c r="C238" s="88"/>
      <c r="D238" s="88"/>
      <c r="E238" s="165" t="s">
        <v>142</v>
      </c>
      <c r="F238" s="166"/>
      <c r="G238" s="167"/>
      <c r="H238" s="127"/>
      <c r="I238" s="127" t="n">
        <f aca="false">I113</f>
        <v>-53343.524</v>
      </c>
      <c r="J238" s="127"/>
    </row>
    <row r="239" customFormat="false" ht="12.75" hidden="false" customHeight="false" outlineLevel="0" collapsed="false">
      <c r="B239" s="87"/>
      <c r="C239" s="88"/>
      <c r="D239" s="88"/>
      <c r="E239" s="168" t="s">
        <v>306</v>
      </c>
      <c r="F239" s="169"/>
      <c r="G239" s="143"/>
      <c r="H239" s="127"/>
      <c r="I239" s="127" t="n">
        <f aca="false">I207+I114</f>
        <v>-3865.22</v>
      </c>
      <c r="J239" s="51"/>
    </row>
    <row r="240" customFormat="false" ht="12.75" hidden="false" customHeight="false" outlineLevel="0" collapsed="false">
      <c r="B240" s="87"/>
      <c r="C240" s="88"/>
      <c r="D240" s="88"/>
      <c r="E240" s="81" t="s">
        <v>307</v>
      </c>
      <c r="F240" s="87"/>
      <c r="G240" s="170"/>
      <c r="H240" s="171"/>
      <c r="I240" s="127" t="n">
        <f aca="false">I233+I115</f>
        <v>-18965.001</v>
      </c>
      <c r="J240" s="126"/>
    </row>
    <row r="241" customFormat="false" ht="12.75" hidden="false" customHeight="false" outlineLevel="0" collapsed="false">
      <c r="B241" s="87"/>
      <c r="C241" s="88"/>
      <c r="D241" s="88"/>
      <c r="E241" s="168" t="s">
        <v>308</v>
      </c>
      <c r="F241" s="169"/>
      <c r="G241" s="143"/>
      <c r="H241" s="171"/>
      <c r="I241" s="127" t="n">
        <f aca="false">I239+I240</f>
        <v>-22830.221</v>
      </c>
      <c r="J241" s="126"/>
    </row>
    <row r="242" customFormat="false" ht="12.75" hidden="false" customHeight="false" outlineLevel="0" collapsed="false">
      <c r="B242" s="87"/>
      <c r="C242" s="88"/>
      <c r="D242" s="88"/>
      <c r="E242" s="172" t="s">
        <v>309</v>
      </c>
      <c r="F242" s="87"/>
      <c r="G242" s="170"/>
      <c r="H242" s="173"/>
      <c r="I242" s="127" t="n">
        <f aca="false">I238-I241</f>
        <v>-30513.303</v>
      </c>
      <c r="J242" s="126"/>
    </row>
    <row r="243" customFormat="false" ht="12.75" hidden="false" customHeight="false" outlineLevel="0" collapsed="false">
      <c r="B243" s="87"/>
      <c r="C243" s="88"/>
      <c r="D243" s="88"/>
      <c r="E243" s="174" t="s">
        <v>310</v>
      </c>
      <c r="F243" s="169"/>
      <c r="G243" s="143"/>
      <c r="H243" s="173"/>
      <c r="I243" s="127" t="n">
        <v>30513.3</v>
      </c>
      <c r="J243" s="126"/>
    </row>
    <row r="244" customFormat="false" ht="12.75" hidden="false" customHeight="false" outlineLevel="0" collapsed="false">
      <c r="E244" s="175" t="s">
        <v>311</v>
      </c>
      <c r="G244" s="87"/>
      <c r="H244" s="176" t="n">
        <v>43418</v>
      </c>
      <c r="J244" s="176" t="n">
        <v>43439</v>
      </c>
    </row>
    <row r="245" customFormat="false" ht="12.75" hidden="false" customHeight="false" outlineLevel="0" collapsed="false">
      <c r="B245" s="164" t="s">
        <v>312</v>
      </c>
      <c r="C245" s="88"/>
      <c r="D245" s="88"/>
      <c r="E245" s="177" t="s">
        <v>313</v>
      </c>
      <c r="F245" s="166"/>
      <c r="G245" s="167"/>
      <c r="H245" s="178" t="n">
        <v>468106.16</v>
      </c>
      <c r="I245" s="127" t="n">
        <f aca="false">I238</f>
        <v>-53343.524</v>
      </c>
      <c r="J245" s="127" t="n">
        <f aca="false">H245+I245</f>
        <v>414762.636</v>
      </c>
    </row>
    <row r="246" customFormat="false" ht="12.75" hidden="false" customHeight="false" outlineLevel="0" collapsed="false">
      <c r="B246" s="87"/>
      <c r="C246" s="88"/>
      <c r="D246" s="88"/>
      <c r="E246" s="168" t="s">
        <v>306</v>
      </c>
      <c r="F246" s="169"/>
      <c r="G246" s="143"/>
      <c r="H246" s="179" t="n">
        <v>360740.74</v>
      </c>
      <c r="I246" s="127" t="n">
        <f aca="false">I207+I114</f>
        <v>-3865.22</v>
      </c>
      <c r="J246" s="126" t="n">
        <f aca="false">H246+I246</f>
        <v>356875.52</v>
      </c>
    </row>
    <row r="247" customFormat="false" ht="12.75" hidden="false" customHeight="false" outlineLevel="0" collapsed="false">
      <c r="B247" s="87"/>
      <c r="C247" s="88"/>
      <c r="D247" s="88"/>
      <c r="E247" s="81" t="s">
        <v>307</v>
      </c>
      <c r="F247" s="87"/>
      <c r="G247" s="170"/>
      <c r="H247" s="179" t="n">
        <v>145782.16</v>
      </c>
      <c r="I247" s="127" t="n">
        <f aca="false">I233+I115</f>
        <v>-18965.001</v>
      </c>
      <c r="J247" s="126" t="n">
        <f aca="false">H247+I247</f>
        <v>126817.159</v>
      </c>
    </row>
    <row r="248" customFormat="false" ht="12.75" hidden="false" customHeight="false" outlineLevel="0" collapsed="false">
      <c r="B248" s="1" t="s">
        <v>314</v>
      </c>
      <c r="E248" s="174" t="s">
        <v>315</v>
      </c>
      <c r="F248" s="169"/>
      <c r="G248" s="143"/>
      <c r="H248" s="127" t="n">
        <f aca="false">SUM(H246:H247)</f>
        <v>506522.9</v>
      </c>
      <c r="I248" s="127" t="n">
        <f aca="false">SUM(I246:I247)</f>
        <v>-22830.221</v>
      </c>
      <c r="J248" s="127" t="n">
        <f aca="false">SUM(J246:J247)</f>
        <v>483692.679</v>
      </c>
    </row>
    <row r="249" customFormat="false" ht="12.75" hidden="false" customHeight="false" outlineLevel="0" collapsed="false">
      <c r="E249" s="81" t="s">
        <v>146</v>
      </c>
      <c r="F249" s="87"/>
      <c r="G249" s="170"/>
      <c r="H249" s="126" t="n">
        <f aca="false">H245-H248</f>
        <v>-38416.7400000001</v>
      </c>
      <c r="I249" s="127" t="n">
        <f aca="false">I245-I248</f>
        <v>-30513.303</v>
      </c>
      <c r="J249" s="126" t="n">
        <f aca="false">J245-J248</f>
        <v>-68930.043</v>
      </c>
    </row>
    <row r="250" customFormat="false" ht="12.75" hidden="false" customHeight="false" outlineLevel="0" collapsed="false">
      <c r="E250" s="174" t="s">
        <v>316</v>
      </c>
      <c r="F250" s="169"/>
      <c r="G250" s="143"/>
      <c r="H250" s="180" t="n">
        <v>38416.74</v>
      </c>
      <c r="I250" s="127" t="n">
        <f aca="false">I243</f>
        <v>30513.3</v>
      </c>
      <c r="J250" s="127" t="n">
        <f aca="false">H250+I250</f>
        <v>68930.04</v>
      </c>
    </row>
  </sheetData>
  <mergeCells count="38">
    <mergeCell ref="B2:B3"/>
    <mergeCell ref="E2:E3"/>
    <mergeCell ref="F2:F3"/>
    <mergeCell ref="G2:G3"/>
    <mergeCell ref="A5:A25"/>
    <mergeCell ref="A26:A56"/>
    <mergeCell ref="K27:K57"/>
    <mergeCell ref="A58:A59"/>
    <mergeCell ref="A60:A66"/>
    <mergeCell ref="A68:A69"/>
    <mergeCell ref="A70:A71"/>
    <mergeCell ref="A72:A100"/>
    <mergeCell ref="A101:A103"/>
    <mergeCell ref="A105:A110"/>
    <mergeCell ref="A111:A112"/>
    <mergeCell ref="E113:G113"/>
    <mergeCell ref="E114:G114"/>
    <mergeCell ref="E115:G115"/>
    <mergeCell ref="E116:G116"/>
    <mergeCell ref="A118:A119"/>
    <mergeCell ref="A120:A122"/>
    <mergeCell ref="A123:A124"/>
    <mergeCell ref="A125:A133"/>
    <mergeCell ref="A134:A148"/>
    <mergeCell ref="A149:A150"/>
    <mergeCell ref="A151:A180"/>
    <mergeCell ref="A181:A186"/>
    <mergeCell ref="A188:A195"/>
    <mergeCell ref="A197:A200"/>
    <mergeCell ref="A202:A204"/>
    <mergeCell ref="A205:A206"/>
    <mergeCell ref="E207:G207"/>
    <mergeCell ref="A209:A210"/>
    <mergeCell ref="A212:A214"/>
    <mergeCell ref="A216:A217"/>
    <mergeCell ref="A218:A219"/>
    <mergeCell ref="A221:A231"/>
    <mergeCell ref="E233:G233"/>
  </mergeCells>
  <conditionalFormatting sqref="B1:B2">
    <cfRule type="expression" priority="2" aboveAverage="0" equalAverage="0" bottom="0" percent="0" rank="0" text="" dxfId="48">
      <formula>$L1="Z"</formula>
    </cfRule>
    <cfRule type="expression" priority="3" aboveAverage="0" equalAverage="0" bottom="0" percent="0" rank="0" text="" dxfId="49">
      <formula>$L1="T"</formula>
    </cfRule>
    <cfRule type="expression" priority="4" aboveAverage="0" equalAverage="0" bottom="0" percent="0" rank="0" text="" dxfId="50">
      <formula>$L1="Y"</formula>
    </cfRule>
  </conditionalFormatting>
  <conditionalFormatting sqref="B2">
    <cfRule type="expression" priority="5" aboveAverage="0" equalAverage="0" bottom="0" percent="0" rank="0" text="" dxfId="51">
      <formula>$L2="Z"</formula>
    </cfRule>
    <cfRule type="expression" priority="6" aboveAverage="0" equalAverage="0" bottom="0" percent="0" rank="0" text="" dxfId="52">
      <formula>$L2="T"</formula>
    </cfRule>
    <cfRule type="expression" priority="7" aboveAverage="0" equalAverage="0" bottom="0" percent="0" rank="0" text="" dxfId="53">
      <formula>$L2="Y"</formula>
    </cfRule>
  </conditionalFormatting>
  <conditionalFormatting sqref="C47:D49">
    <cfRule type="expression" priority="8" aboveAverage="0" equalAverage="0" bottom="0" percent="0" rank="0" text="" dxfId="54">
      <formula>#REF!="Z"</formula>
    </cfRule>
    <cfRule type="expression" priority="9" aboveAverage="0" equalAverage="0" bottom="0" percent="0" rank="0" text="" dxfId="55">
      <formula>#REF!="T"</formula>
    </cfRule>
    <cfRule type="expression" priority="10" aboveAverage="0" equalAverage="0" bottom="0" percent="0" rank="0" text="" dxfId="56">
      <formula>#REF!="Y"</formula>
    </cfRule>
  </conditionalFormatting>
  <conditionalFormatting sqref="H130">
    <cfRule type="expression" priority="11" aboveAverage="0" equalAverage="0" bottom="0" percent="0" rank="0" text="" dxfId="57">
      <formula>$J130="Z"</formula>
    </cfRule>
    <cfRule type="expression" priority="12" aboveAverage="0" equalAverage="0" bottom="0" percent="0" rank="0" text="" dxfId="58">
      <formula>$J130="T"</formula>
    </cfRule>
    <cfRule type="expression" priority="13" aboveAverage="0" equalAverage="0" bottom="0" percent="0" rank="0" text="" dxfId="59">
      <formula>$J130="Y"</formula>
    </cfRule>
  </conditionalFormatting>
  <conditionalFormatting sqref="H131">
    <cfRule type="expression" priority="14" aboveAverage="0" equalAverage="0" bottom="0" percent="0" rank="0" text="" dxfId="60">
      <formula>$J131="Z"</formula>
    </cfRule>
    <cfRule type="expression" priority="15" aboveAverage="0" equalAverage="0" bottom="0" percent="0" rank="0" text="" dxfId="61">
      <formula>$J131="T"</formula>
    </cfRule>
    <cfRule type="expression" priority="16" aboveAverage="0" equalAverage="0" bottom="0" percent="0" rank="0" text="" dxfId="62">
      <formula>$J131="Y"</formula>
    </cfRule>
  </conditionalFormatting>
  <conditionalFormatting sqref="H132">
    <cfRule type="expression" priority="17" aboveAverage="0" equalAverage="0" bottom="0" percent="0" rank="0" text="" dxfId="63">
      <formula>$J132="Z"</formula>
    </cfRule>
    <cfRule type="expression" priority="18" aboveAverage="0" equalAverage="0" bottom="0" percent="0" rank="0" text="" dxfId="64">
      <formula>$J132="T"</formula>
    </cfRule>
    <cfRule type="expression" priority="19" aboveAverage="0" equalAverage="0" bottom="0" percent="0" rank="0" text="" dxfId="65">
      <formula>$J132="Y"</formula>
    </cfRule>
  </conditionalFormatting>
  <conditionalFormatting sqref="C113:D115 C26:D28">
    <cfRule type="expression" priority="20" aboveAverage="0" equalAverage="0" bottom="0" percent="0" rank="0" text="" dxfId="66">
      <formula>#REF!="Z"</formula>
    </cfRule>
    <cfRule type="expression" priority="21" aboveAverage="0" equalAverage="0" bottom="0" percent="0" rank="0" text="" dxfId="67">
      <formula>#REF!="T"</formula>
    </cfRule>
    <cfRule type="expression" priority="22" aboveAverage="0" equalAverage="0" bottom="0" percent="0" rank="0" text="" dxfId="68">
      <formula>#REF!="Y"</formula>
    </cfRule>
  </conditionalFormatting>
  <conditionalFormatting sqref="H148">
    <cfRule type="expression" priority="23" aboveAverage="0" equalAverage="0" bottom="0" percent="0" rank="0" text="" dxfId="69">
      <formula>$J148="Z"</formula>
    </cfRule>
    <cfRule type="expression" priority="24" aboveAverage="0" equalAverage="0" bottom="0" percent="0" rank="0" text="" dxfId="70">
      <formula>$J148="T"</formula>
    </cfRule>
    <cfRule type="expression" priority="25" aboveAverage="0" equalAverage="0" bottom="0" percent="0" rank="0" text="" dxfId="71">
      <formula>$J148="Y"</formula>
    </cfRule>
  </conditionalFormatting>
  <conditionalFormatting sqref="H149">
    <cfRule type="expression" priority="26" aboveAverage="0" equalAverage="0" bottom="0" percent="0" rank="0" text="" dxfId="72">
      <formula>$J149="Z"</formula>
    </cfRule>
    <cfRule type="expression" priority="27" aboveAverage="0" equalAverage="0" bottom="0" percent="0" rank="0" text="" dxfId="73">
      <formula>$J149="T"</formula>
    </cfRule>
    <cfRule type="expression" priority="28" aboveAverage="0" equalAverage="0" bottom="0" percent="0" rank="0" text="" dxfId="74">
      <formula>$J149="Y"</formula>
    </cfRule>
  </conditionalFormatting>
  <conditionalFormatting sqref="H245">
    <cfRule type="expression" priority="29" aboveAverage="0" equalAverage="0" bottom="0" percent="0" rank="0" text="" dxfId="75">
      <formula>$J245="Z"</formula>
    </cfRule>
    <cfRule type="expression" priority="30" aboveAverage="0" equalAverage="0" bottom="0" percent="0" rank="0" text="" dxfId="76">
      <formula>$J245="T"</formula>
    </cfRule>
    <cfRule type="expression" priority="31" aboveAverage="0" equalAverage="0" bottom="0" percent="0" rank="0" text="" dxfId="77">
      <formula>$J245="Y"</formula>
    </cfRule>
  </conditionalFormatting>
  <conditionalFormatting sqref="H246">
    <cfRule type="expression" priority="32" aboveAverage="0" equalAverage="0" bottom="0" percent="0" rank="0" text="" dxfId="78">
      <formula>$J246="Z"</formula>
    </cfRule>
    <cfRule type="expression" priority="33" aboveAverage="0" equalAverage="0" bottom="0" percent="0" rank="0" text="" dxfId="79">
      <formula>$J246="T"</formula>
    </cfRule>
    <cfRule type="expression" priority="34" aboveAverage="0" equalAverage="0" bottom="0" percent="0" rank="0" text="" dxfId="80">
      <formula>$J246="Y"</formula>
    </cfRule>
  </conditionalFormatting>
  <conditionalFormatting sqref="H247">
    <cfRule type="expression" priority="35" aboveAverage="0" equalAverage="0" bottom="0" percent="0" rank="0" text="" dxfId="81">
      <formula>$J247="Z"</formula>
    </cfRule>
    <cfRule type="expression" priority="36" aboveAverage="0" equalAverage="0" bottom="0" percent="0" rank="0" text="" dxfId="82">
      <formula>$J247="T"</formula>
    </cfRule>
    <cfRule type="expression" priority="37" aboveAverage="0" equalAverage="0" bottom="0" percent="0" rank="0" text="" dxfId="83">
      <formula>$J247="Y"</formula>
    </cfRule>
  </conditionalFormatting>
  <conditionalFormatting sqref="B1:B2">
    <cfRule type="expression" priority="38" aboveAverage="0" equalAverage="0" bottom="0" percent="0" rank="0" text="" dxfId="84">
      <formula>#REF!="Z"</formula>
    </cfRule>
    <cfRule type="expression" priority="39" aboveAverage="0" equalAverage="0" bottom="0" percent="0" rank="0" text="" dxfId="85">
      <formula>#REF!="T"</formula>
    </cfRule>
    <cfRule type="expression" priority="40" aboveAverage="0" equalAverage="0" bottom="0" percent="0" rank="0" text="" dxfId="86">
      <formula>#REF!="Y"</formula>
    </cfRule>
  </conditionalFormatting>
  <printOptions headings="false" gridLines="false" gridLinesSet="true" horizontalCentered="false" verticalCentered="false"/>
  <pageMargins left="0.551388888888889" right="0.354166666666667" top="0.433333333333333" bottom="0.31527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4:10:42Z</dcterms:created>
  <dc:creator>Kováč Jan</dc:creator>
  <dc:description/>
  <dc:language>en-US</dc:language>
  <cp:lastModifiedBy>stetkarova</cp:lastModifiedBy>
  <cp:lastPrinted>2018-12-07T09:27:09Z</cp:lastPrinted>
  <dcterms:modified xsi:type="dcterms:W3CDTF">2018-12-12T12:15:37Z</dcterms:modified>
  <cp:revision>0</cp:revision>
  <dc:subject/>
  <dc:title/>
</cp:coreProperties>
</file>