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22-2023" sheetId="1" state="visible" r:id="rId2"/>
  </sheets>
  <definedNames>
    <definedName function="false" hidden="false" localSheetId="0" name="_xlnm.Print_Area" vbProcedure="false">'Výhled 2022-2023'!$A$1:$J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4">
  <si>
    <t xml:space="preserve">Střednědobý výhled města Otrokovice na léta 2022-2023 (návrh)</t>
  </si>
  <si>
    <t xml:space="preserve"> </t>
  </si>
  <si>
    <t xml:space="preserve">(Údaje v tis.Kč)</t>
  </si>
  <si>
    <t xml:space="preserve">Skutečnost</t>
  </si>
  <si>
    <t xml:space="preserve">Skut.</t>
  </si>
  <si>
    <t xml:space="preserve">Skut .</t>
  </si>
  <si>
    <t xml:space="preserve">Předb.skut.</t>
  </si>
  <si>
    <t xml:space="preserve">NR</t>
  </si>
  <si>
    <t xml:space="preserve">Výhled</t>
  </si>
  <si>
    <t xml:space="preserve">rok 2016</t>
  </si>
  <si>
    <t xml:space="preserve">rok 2021</t>
  </si>
  <si>
    <t xml:space="preserve">rok 2022</t>
  </si>
  <si>
    <t xml:space="preserve">rok 2023</t>
  </si>
  <si>
    <t xml:space="preserve">Příjmy</t>
  </si>
  <si>
    <t xml:space="preserve">třída 1-daňové příjmy</t>
  </si>
  <si>
    <t xml:space="preserve">třída 2-nedaňové příjmy</t>
  </si>
  <si>
    <t xml:space="preserve">třída 3-kapitálové příjmy</t>
  </si>
  <si>
    <t xml:space="preserve">třída 4-přijaté dotace</t>
  </si>
  <si>
    <t xml:space="preserve">         v tom: 41** neinvestiční</t>
  </si>
  <si>
    <t xml:space="preserve">         v tom: 42** investiční </t>
  </si>
  <si>
    <t xml:space="preserve">Příjmy celkem</t>
  </si>
  <si>
    <t xml:space="preserve">Výdaje</t>
  </si>
  <si>
    <t xml:space="preserve">třída 5-provozní výdaje</t>
  </si>
  <si>
    <t xml:space="preserve">   v tom:opravy a údržba </t>
  </si>
  <si>
    <t xml:space="preserve">třída 6-investiční výdaje</t>
  </si>
  <si>
    <t xml:space="preserve">Výdaje celkem</t>
  </si>
  <si>
    <t xml:space="preserve">Rozdíl Příjmů a výdajů</t>
  </si>
  <si>
    <t xml:space="preserve">   v tom: rozdíl P-V provozní</t>
  </si>
  <si>
    <t xml:space="preserve">   v tom: rozdíl P-V kapitálové</t>
  </si>
  <si>
    <t xml:space="preserve">Financování (tř. 8)</t>
  </si>
  <si>
    <t xml:space="preserve">Příjmy (tř. 8)</t>
  </si>
  <si>
    <t xml:space="preserve">změna zůstatku na pol. 8115</t>
  </si>
  <si>
    <t xml:space="preserve">Krátkod. přijaté prostř. pol. 8113</t>
  </si>
  <si>
    <t xml:space="preserve">přijaté úvěry a půjčky 8123</t>
  </si>
  <si>
    <t xml:space="preserve">převod zůstatku z fondů </t>
  </si>
  <si>
    <t xml:space="preserve">Výdaje (tř. 8)</t>
  </si>
  <si>
    <t xml:space="preserve">Uhrazené splátky krátk. p. 8114 </t>
  </si>
  <si>
    <t xml:space="preserve">splátky úvěrů a půjček pol.8124</t>
  </si>
  <si>
    <t xml:space="preserve">Operace zvl.charakt.-DPH 8901</t>
  </si>
  <si>
    <t xml:space="preserve">Financování celkem</t>
  </si>
  <si>
    <t xml:space="preserve">Přehled dlouhodobých úvěrů</t>
  </si>
  <si>
    <t xml:space="preserve">Částka</t>
  </si>
  <si>
    <t xml:space="preserve">První splátka </t>
  </si>
  <si>
    <t xml:space="preserve">Poslední splátka</t>
  </si>
  <si>
    <t xml:space="preserve">(údaje uvedeny v Kč)</t>
  </si>
  <si>
    <t xml:space="preserve">Investiční úvěr 50 mil. Kč</t>
  </si>
  <si>
    <t xml:space="preserve">1M PRIBOR+1,2%</t>
  </si>
  <si>
    <t xml:space="preserve">(zateplení SENIOR A, SAB,cyklostezka)</t>
  </si>
  <si>
    <t xml:space="preserve">měsíční splátka</t>
  </si>
  <si>
    <t xml:space="preserve">splátka jistiny v roce 2021</t>
  </si>
  <si>
    <t xml:space="preserve">Investiční úvěr 20 mil.Kč</t>
  </si>
  <si>
    <t xml:space="preserve">1M PRIBOR+0,28%</t>
  </si>
  <si>
    <t xml:space="preserve">(vjezd do areálu TOMA)</t>
  </si>
  <si>
    <t xml:space="preserve">splátka jistiny v roce 2022</t>
  </si>
  <si>
    <t xml:space="preserve">splátka jistiny v roce 2023</t>
  </si>
  <si>
    <t xml:space="preserve">splátka jistiny v roce 2024</t>
  </si>
  <si>
    <t xml:space="preserve">splátka jistiny v roce 2025</t>
  </si>
  <si>
    <t xml:space="preserve">splátka jistiny v roce 2026</t>
  </si>
  <si>
    <t xml:space="preserve">splátka jistiny v roce 2027</t>
  </si>
  <si>
    <t xml:space="preserve">Investiční úvěr 30 mil.Kč</t>
  </si>
  <si>
    <t xml:space="preserve">FIXNÍ ÚROK 1,32%</t>
  </si>
  <si>
    <t xml:space="preserve">akce dle rozpočtu 2021</t>
  </si>
  <si>
    <t xml:space="preserve">účet 455-Dlouhodobé přijaté zálohy</t>
  </si>
  <si>
    <t xml:space="preserve">zálohy od členů SBD Lípa budou se řešit převodem bytů</t>
  </si>
  <si>
    <t xml:space="preserve">Financování  tř.8</t>
  </si>
  <si>
    <t xml:space="preserve">Povinnné roční splátky Invest.úvěru 50 mil. z r. 2010 413 240,-Kč  až do ledna 2021 a z 20 mil. Invest. úvěru na Vjezd do areálu TOMA</t>
  </si>
  <si>
    <t xml:space="preserve">1,656 mil.Kč  do r. 2027.  Nově splátky 30 mil. úvěru na Investice 2021 poprvé k 31.10.2021 ve výši 500 000,-Kč/měs. </t>
  </si>
  <si>
    <t xml:space="preserve">Čerpání revolvingového úvěru z r.2017 slouží na překrytí časového nesouladu proplácení dotací.</t>
  </si>
  <si>
    <t xml:space="preserve">RIZIKO růstu úrokových sazeb.</t>
  </si>
  <si>
    <t xml:space="preserve">Město má závazky ve výši 24,644 mil.Kč, vedené na na účtu 455-Dlouhodobé přijaté zálohy, které vznikly při  </t>
  </si>
  <si>
    <t xml:space="preserve">stavbě dotovaných bytů společně s BD Lípa.</t>
  </si>
  <si>
    <t xml:space="preserve">Tyto město v budoucnu nezatíží, protože budou vypořádány převodem bytů.</t>
  </si>
  <si>
    <t xml:space="preserve">Otrokovice 29.1.2021</t>
  </si>
  <si>
    <t xml:space="preserve">Zpracoval: Ing. Jaroslav Dokoup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#,##0"/>
    <numFmt numFmtId="168" formatCode="#,##0.00"/>
    <numFmt numFmtId="169" formatCode="_-* #,##0.00_-;\-* #,##0.00_-;_-* \-??_-;_-@_-"/>
    <numFmt numFmtId="170" formatCode="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.29"/>
    <col collapsed="false" customWidth="true" hidden="true" outlineLevel="0" max="2" min="2" style="0" width="0.29"/>
    <col collapsed="false" customWidth="true" hidden="false" outlineLevel="0" max="3" min="3" style="0" width="12.86"/>
    <col collapsed="false" customWidth="true" hidden="false" outlineLevel="0" max="4" min="4" style="0" width="13.71"/>
    <col collapsed="false" customWidth="true" hidden="false" outlineLevel="0" max="7" min="5" style="0" width="11.29"/>
    <col collapsed="false" customWidth="true" hidden="false" outlineLevel="0" max="8" min="8" style="0" width="11"/>
    <col collapsed="false" customWidth="true" hidden="false" outlineLevel="0" max="9" min="9" style="0" width="9.57"/>
    <col collapsed="false" customWidth="true" hidden="false" outlineLevel="0" max="10" min="10" style="0" width="10.42"/>
    <col collapsed="false" customWidth="true" hidden="false" outlineLevel="0" max="11" min="11" style="0" width="11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2" hidden="false" customHeight="true" outlineLevel="0" collapsed="false">
      <c r="A2" s="2"/>
      <c r="B2" s="2"/>
      <c r="C2" s="4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5" t="s">
        <v>1</v>
      </c>
      <c r="B3" s="6" t="s">
        <v>3</v>
      </c>
      <c r="C3" s="7" t="s">
        <v>4</v>
      </c>
      <c r="D3" s="6" t="s">
        <v>4</v>
      </c>
      <c r="E3" s="6" t="s">
        <v>5</v>
      </c>
      <c r="F3" s="6" t="s">
        <v>4</v>
      </c>
      <c r="G3" s="6" t="s">
        <v>6</v>
      </c>
      <c r="H3" s="6" t="s">
        <v>7</v>
      </c>
      <c r="I3" s="6" t="s">
        <v>8</v>
      </c>
      <c r="J3" s="6" t="s">
        <v>8</v>
      </c>
    </row>
    <row r="4" customFormat="false" ht="13.5" hidden="false" customHeight="true" outlineLevel="0" collapsed="false">
      <c r="A4" s="8"/>
      <c r="B4" s="9" t="n">
        <v>40543</v>
      </c>
      <c r="C4" s="10" t="s">
        <v>9</v>
      </c>
      <c r="D4" s="11" t="n">
        <v>2017</v>
      </c>
      <c r="E4" s="11" t="n">
        <v>2018</v>
      </c>
      <c r="F4" s="11" t="n">
        <v>2019</v>
      </c>
      <c r="G4" s="11" t="n">
        <v>2020</v>
      </c>
      <c r="H4" s="12" t="s">
        <v>10</v>
      </c>
      <c r="I4" s="12" t="s">
        <v>11</v>
      </c>
      <c r="J4" s="12" t="s">
        <v>12</v>
      </c>
    </row>
    <row r="5" customFormat="false" ht="14.25" hidden="false" customHeight="true" outlineLevel="0" collapsed="false">
      <c r="A5" s="13" t="s">
        <v>13</v>
      </c>
      <c r="B5" s="14"/>
      <c r="C5" s="14"/>
      <c r="D5" s="14"/>
      <c r="E5" s="15" t="s">
        <v>1</v>
      </c>
      <c r="F5" s="15" t="s">
        <v>1</v>
      </c>
      <c r="G5" s="15"/>
      <c r="H5" s="16" t="s">
        <v>1</v>
      </c>
      <c r="I5" s="17" t="s">
        <v>1</v>
      </c>
      <c r="J5" s="18" t="s">
        <v>1</v>
      </c>
    </row>
    <row r="6" customFormat="false" ht="12.75" hidden="false" customHeight="false" outlineLevel="0" collapsed="false">
      <c r="A6" s="19" t="s">
        <v>14</v>
      </c>
      <c r="B6" s="20" t="n">
        <v>206419.37</v>
      </c>
      <c r="C6" s="21" t="n">
        <v>253680.31</v>
      </c>
      <c r="D6" s="22" t="n">
        <v>274686.63</v>
      </c>
      <c r="E6" s="22" t="n">
        <v>298328.32</v>
      </c>
      <c r="F6" s="22" t="n">
        <v>321283</v>
      </c>
      <c r="G6" s="23" t="n">
        <v>325484.8</v>
      </c>
      <c r="H6" s="23" t="n">
        <v>313523</v>
      </c>
      <c r="I6" s="24" t="n">
        <v>333475</v>
      </c>
      <c r="J6" s="25" t="n">
        <f aca="false">I6*1.05</f>
        <v>350148.75</v>
      </c>
    </row>
    <row r="7" customFormat="false" ht="15" hidden="false" customHeight="true" outlineLevel="0" collapsed="false">
      <c r="A7" s="26" t="s">
        <v>15</v>
      </c>
      <c r="B7" s="27" t="n">
        <v>42795.8</v>
      </c>
      <c r="C7" s="28" t="n">
        <v>46776.43</v>
      </c>
      <c r="D7" s="29" t="n">
        <v>46110.95</v>
      </c>
      <c r="E7" s="29" t="n">
        <v>46531</v>
      </c>
      <c r="F7" s="29" t="n">
        <v>41972</v>
      </c>
      <c r="G7" s="23" t="n">
        <v>54306.83</v>
      </c>
      <c r="H7" s="23" t="n">
        <v>43124.76</v>
      </c>
      <c r="I7" s="30" t="n">
        <v>45000</v>
      </c>
      <c r="J7" s="31" t="n">
        <f aca="false">I7*1.025</f>
        <v>46125</v>
      </c>
    </row>
    <row r="8" customFormat="false" ht="12.75" hidden="false" customHeight="false" outlineLevel="0" collapsed="false">
      <c r="A8" s="26" t="s">
        <v>16</v>
      </c>
      <c r="B8" s="27" t="n">
        <v>19912.74</v>
      </c>
      <c r="C8" s="28" t="n">
        <v>4220.94</v>
      </c>
      <c r="D8" s="29" t="n">
        <v>2565.26</v>
      </c>
      <c r="E8" s="29" t="n">
        <v>4277.89</v>
      </c>
      <c r="F8" s="29" t="n">
        <v>238.64</v>
      </c>
      <c r="G8" s="32" t="n">
        <v>91.18</v>
      </c>
      <c r="H8" s="23" t="n">
        <v>6408</v>
      </c>
      <c r="I8" s="30" t="n">
        <v>10000</v>
      </c>
      <c r="J8" s="31" t="n">
        <f aca="false">I8*1.025</f>
        <v>10250</v>
      </c>
    </row>
    <row r="9" customFormat="false" ht="12.75" hidden="false" customHeight="false" outlineLevel="0" collapsed="false">
      <c r="A9" s="26" t="s">
        <v>17</v>
      </c>
      <c r="B9" s="27" t="n">
        <v>159729</v>
      </c>
      <c r="C9" s="33" t="n">
        <v>44796.75</v>
      </c>
      <c r="D9" s="29" t="n">
        <v>56851.08</v>
      </c>
      <c r="E9" s="29" t="n">
        <v>79468.98</v>
      </c>
      <c r="F9" s="29" t="n">
        <v>220858.85</v>
      </c>
      <c r="G9" s="23" t="n">
        <v>138052.48</v>
      </c>
      <c r="H9" s="23" t="n">
        <v>47134.8</v>
      </c>
      <c r="I9" s="30" t="n">
        <v>52000</v>
      </c>
      <c r="J9" s="31" t="n">
        <f aca="false">I9*1.025</f>
        <v>53300</v>
      </c>
    </row>
    <row r="10" customFormat="false" ht="12.75" hidden="false" customHeight="false" outlineLevel="0" collapsed="false">
      <c r="A10" s="34" t="s">
        <v>18</v>
      </c>
      <c r="B10" s="35" t="n">
        <v>125419.72</v>
      </c>
      <c r="C10" s="36" t="n">
        <v>41861.75</v>
      </c>
      <c r="D10" s="37" t="n">
        <v>56164.55</v>
      </c>
      <c r="E10" s="37" t="n">
        <v>58469.09</v>
      </c>
      <c r="F10" s="37" t="n">
        <v>83929</v>
      </c>
      <c r="G10" s="38" t="n">
        <v>114338</v>
      </c>
      <c r="H10" s="36" t="n">
        <v>40560</v>
      </c>
      <c r="I10" s="30" t="n">
        <f aca="false">H10*1.025</f>
        <v>41574</v>
      </c>
      <c r="J10" s="31" t="n">
        <f aca="false">I10*1.025</f>
        <v>42613.35</v>
      </c>
    </row>
    <row r="11" customFormat="false" ht="12.75" hidden="false" customHeight="false" outlineLevel="0" collapsed="false">
      <c r="A11" s="39" t="s">
        <v>19</v>
      </c>
      <c r="B11" s="35" t="n">
        <f aca="false">B9-B10</f>
        <v>34309.28</v>
      </c>
      <c r="C11" s="40" t="n">
        <v>2935</v>
      </c>
      <c r="D11" s="37" t="n">
        <v>686.54</v>
      </c>
      <c r="E11" s="37" t="n">
        <v>20999.89</v>
      </c>
      <c r="F11" s="37" t="n">
        <v>136930</v>
      </c>
      <c r="G11" s="37" t="n">
        <v>23715</v>
      </c>
      <c r="H11" s="40" t="n">
        <v>6535</v>
      </c>
      <c r="I11" s="30" t="n">
        <f aca="false">H11*1.025</f>
        <v>6698.375</v>
      </c>
      <c r="J11" s="31" t="n">
        <f aca="false">I11*1.025</f>
        <v>6865.834375</v>
      </c>
    </row>
    <row r="12" customFormat="false" ht="13.5" hidden="false" customHeight="false" outlineLevel="0" collapsed="false">
      <c r="A12" s="41" t="s">
        <v>20</v>
      </c>
      <c r="B12" s="42" t="n">
        <f aca="false">SUM(B6:B9)</f>
        <v>428856.91</v>
      </c>
      <c r="C12" s="43" t="n">
        <f aca="false">SUM(C6:C9)</f>
        <v>349474.43</v>
      </c>
      <c r="D12" s="43" t="n">
        <f aca="false">SUM(D6:D9)</f>
        <v>380213.92</v>
      </c>
      <c r="E12" s="43" t="n">
        <f aca="false">SUM(E6:E9)</f>
        <v>428606.19</v>
      </c>
      <c r="F12" s="43" t="n">
        <f aca="false">SUM(F6:F9)</f>
        <v>584352.49</v>
      </c>
      <c r="G12" s="43" t="n">
        <f aca="false">SUM(G6:G9)</f>
        <v>517935.29</v>
      </c>
      <c r="H12" s="43" t="n">
        <f aca="false">SUM(H6:H9)</f>
        <v>410190.56</v>
      </c>
      <c r="I12" s="43" t="n">
        <f aca="false">SUM(I6:I9)</f>
        <v>440475</v>
      </c>
      <c r="J12" s="44" t="n">
        <f aca="false">SUM(J6:J9)</f>
        <v>459823.75</v>
      </c>
    </row>
    <row r="13" customFormat="false" ht="13.5" hidden="false" customHeight="false" outlineLevel="0" collapsed="false">
      <c r="A13" s="45"/>
      <c r="B13" s="46"/>
      <c r="C13" s="47"/>
      <c r="D13" s="47"/>
      <c r="E13" s="47"/>
      <c r="F13" s="48"/>
      <c r="G13" s="48"/>
      <c r="H13" s="47"/>
      <c r="I13" s="47"/>
      <c r="J13" s="49"/>
    </row>
    <row r="14" customFormat="false" ht="13.5" hidden="false" customHeight="false" outlineLevel="0" collapsed="false">
      <c r="A14" s="13" t="s">
        <v>21</v>
      </c>
      <c r="B14" s="14"/>
      <c r="C14" s="50"/>
      <c r="D14" s="50"/>
      <c r="E14" s="50"/>
      <c r="F14" s="51"/>
      <c r="G14" s="51"/>
      <c r="H14" s="50"/>
      <c r="I14" s="50"/>
      <c r="J14" s="52"/>
      <c r="M14" s="53"/>
    </row>
    <row r="15" customFormat="false" ht="12.75" hidden="false" customHeight="false" outlineLevel="0" collapsed="false">
      <c r="A15" s="54" t="s">
        <v>22</v>
      </c>
      <c r="B15" s="20" t="n">
        <v>324554.27</v>
      </c>
      <c r="C15" s="21" t="n">
        <v>281938.13</v>
      </c>
      <c r="D15" s="21" t="n">
        <v>303642.37</v>
      </c>
      <c r="E15" s="21" t="n">
        <v>333458</v>
      </c>
      <c r="F15" s="21" t="n">
        <v>378618</v>
      </c>
      <c r="G15" s="55" t="n">
        <v>377873</v>
      </c>
      <c r="H15" s="55" t="n">
        <v>363557.17</v>
      </c>
      <c r="I15" s="24" t="n">
        <v>360000</v>
      </c>
      <c r="J15" s="25" t="n">
        <f aca="false">I15*1.025</f>
        <v>369000</v>
      </c>
    </row>
    <row r="16" customFormat="false" ht="12.75" hidden="false" customHeight="false" outlineLevel="0" collapsed="false">
      <c r="A16" s="56" t="s">
        <v>23</v>
      </c>
      <c r="B16" s="35" t="n">
        <v>22393.75</v>
      </c>
      <c r="C16" s="36" t="n">
        <v>37893.31</v>
      </c>
      <c r="D16" s="36" t="n">
        <v>42621.97</v>
      </c>
      <c r="E16" s="36" t="n">
        <v>45518.97</v>
      </c>
      <c r="F16" s="36" t="n">
        <v>41883.35</v>
      </c>
      <c r="G16" s="36" t="n">
        <v>50152</v>
      </c>
      <c r="H16" s="36" t="n">
        <v>55123</v>
      </c>
      <c r="I16" s="30" t="n">
        <v>45062</v>
      </c>
      <c r="J16" s="31" t="n">
        <f aca="false">I16*1.025</f>
        <v>46188.55</v>
      </c>
    </row>
    <row r="17" customFormat="false" ht="15.75" hidden="false" customHeight="true" outlineLevel="0" collapsed="false">
      <c r="A17" s="57" t="s">
        <v>24</v>
      </c>
      <c r="B17" s="58" t="n">
        <v>69056.68</v>
      </c>
      <c r="C17" s="59" t="n">
        <v>32587.11</v>
      </c>
      <c r="D17" s="59" t="n">
        <v>58253.51</v>
      </c>
      <c r="E17" s="36" t="n">
        <v>115056</v>
      </c>
      <c r="F17" s="36" t="n">
        <v>209176.52</v>
      </c>
      <c r="G17" s="23" t="n">
        <v>95063.25</v>
      </c>
      <c r="H17" s="23" t="n">
        <v>97580.8</v>
      </c>
      <c r="I17" s="30" t="n">
        <v>80000</v>
      </c>
      <c r="J17" s="60" t="n">
        <f aca="false">I17*1.025</f>
        <v>82000</v>
      </c>
    </row>
    <row r="18" customFormat="false" ht="15.75" hidden="false" customHeight="true" outlineLevel="0" collapsed="false">
      <c r="A18" s="61" t="s">
        <v>25</v>
      </c>
      <c r="B18" s="62" t="n">
        <f aca="false">B15+B17</f>
        <v>393610.95</v>
      </c>
      <c r="C18" s="63" t="n">
        <f aca="false">C15+C17</f>
        <v>314525.24</v>
      </c>
      <c r="D18" s="63" t="n">
        <f aca="false">D15+D17</f>
        <v>361895.88</v>
      </c>
      <c r="E18" s="63" t="n">
        <f aca="false">E15+E17</f>
        <v>448514</v>
      </c>
      <c r="F18" s="63" t="n">
        <f aca="false">F15+F17</f>
        <v>587794.52</v>
      </c>
      <c r="G18" s="63" t="n">
        <f aca="false">G15+G17</f>
        <v>472936.25</v>
      </c>
      <c r="H18" s="63" t="n">
        <f aca="false">H15+H17</f>
        <v>461137.97</v>
      </c>
      <c r="I18" s="63" t="n">
        <f aca="false">I15+I17</f>
        <v>440000</v>
      </c>
      <c r="J18" s="64" t="n">
        <f aca="false">J15+J17</f>
        <v>451000</v>
      </c>
    </row>
    <row r="19" customFormat="false" ht="7.5" hidden="false" customHeight="true" outlineLevel="0" collapsed="false">
      <c r="A19" s="45"/>
      <c r="B19" s="65"/>
      <c r="C19" s="66"/>
      <c r="D19" s="65"/>
      <c r="E19" s="65"/>
      <c r="F19" s="66"/>
      <c r="G19" s="66"/>
      <c r="H19" s="66"/>
      <c r="I19" s="67"/>
      <c r="J19" s="68"/>
    </row>
    <row r="20" customFormat="false" ht="12.75" hidden="false" customHeight="false" outlineLevel="0" collapsed="false">
      <c r="A20" s="69" t="s">
        <v>26</v>
      </c>
      <c r="B20" s="70" t="n">
        <f aca="false">B12-B18</f>
        <v>35245.96</v>
      </c>
      <c r="C20" s="71" t="n">
        <f aca="false">C12-C18</f>
        <v>34949.19</v>
      </c>
      <c r="D20" s="71" t="n">
        <f aca="false">D12-D18</f>
        <v>18318.04</v>
      </c>
      <c r="E20" s="71" t="n">
        <f aca="false">E12-E18</f>
        <v>-19907.81</v>
      </c>
      <c r="F20" s="71" t="n">
        <f aca="false">F12-F18</f>
        <v>-3442.03000000003</v>
      </c>
      <c r="G20" s="71" t="n">
        <f aca="false">G12-G18</f>
        <v>44999.04</v>
      </c>
      <c r="H20" s="71" t="n">
        <f aca="false">H12-H18</f>
        <v>-50947.41</v>
      </c>
      <c r="I20" s="71" t="n">
        <f aca="false">I12-I18</f>
        <v>475</v>
      </c>
      <c r="J20" s="72" t="n">
        <f aca="false">J12-J18</f>
        <v>8823.75000000006</v>
      </c>
    </row>
    <row r="21" customFormat="false" ht="12.75" hidden="false" customHeight="false" outlineLevel="0" collapsed="false">
      <c r="A21" s="73" t="s">
        <v>27</v>
      </c>
      <c r="B21" s="27"/>
      <c r="C21" s="40" t="n">
        <f aca="false">C6+C7+C10-C15</f>
        <v>60380.36</v>
      </c>
      <c r="D21" s="40" t="n">
        <f aca="false">D6+D7+D10-D15</f>
        <v>73319.76</v>
      </c>
      <c r="E21" s="40" t="n">
        <f aca="false">E6+E7+E10-E15</f>
        <v>69870.41</v>
      </c>
      <c r="F21" s="40" t="n">
        <f aca="false">F6+F7+F10-F15</f>
        <v>68566</v>
      </c>
      <c r="G21" s="40" t="n">
        <f aca="false">G6+G7+G10-G15</f>
        <v>116256.63</v>
      </c>
      <c r="H21" s="40" t="n">
        <f aca="false">H6+H7+H10-H15</f>
        <v>33650.59</v>
      </c>
      <c r="I21" s="40" t="n">
        <f aca="false">I6+I7+I10-I15</f>
        <v>60049</v>
      </c>
      <c r="J21" s="74" t="n">
        <f aca="false">J6+J7+J10-J15</f>
        <v>69887.1</v>
      </c>
    </row>
    <row r="22" customFormat="false" ht="13.5" hidden="false" customHeight="false" outlineLevel="0" collapsed="false">
      <c r="A22" s="75" t="s">
        <v>28</v>
      </c>
      <c r="B22" s="58"/>
      <c r="C22" s="76" t="n">
        <f aca="false">C8+C11-C17</f>
        <v>-25431.17</v>
      </c>
      <c r="D22" s="76" t="n">
        <f aca="false">D8+D11-D17</f>
        <v>-55001.71</v>
      </c>
      <c r="E22" s="76" t="n">
        <f aca="false">E8+E11-E17</f>
        <v>-89778.22</v>
      </c>
      <c r="F22" s="76" t="n">
        <f aca="false">F8+F11-F17</f>
        <v>-72007.88</v>
      </c>
      <c r="G22" s="76" t="n">
        <f aca="false">G8+G11-G17</f>
        <v>-71257.07</v>
      </c>
      <c r="H22" s="76" t="n">
        <f aca="false">H8+H11-H17</f>
        <v>-84637.8</v>
      </c>
      <c r="I22" s="76" t="n">
        <f aca="false">I8+I11-I17</f>
        <v>-63301.625</v>
      </c>
      <c r="J22" s="77" t="n">
        <f aca="false">J8+J11-J17</f>
        <v>-64884.165625</v>
      </c>
    </row>
    <row r="23" customFormat="false" ht="7.5" hidden="false" customHeight="true" outlineLevel="0" collapsed="false">
      <c r="A23" s="78"/>
      <c r="B23" s="47"/>
      <c r="C23" s="79"/>
      <c r="D23" s="79"/>
      <c r="E23" s="79"/>
      <c r="F23" s="79"/>
      <c r="G23" s="79"/>
      <c r="H23" s="79"/>
      <c r="I23" s="47"/>
      <c r="J23" s="80"/>
    </row>
    <row r="24" customFormat="false" ht="13.5" hidden="false" customHeight="false" outlineLevel="0" collapsed="false">
      <c r="A24" s="81" t="s">
        <v>29</v>
      </c>
      <c r="B24" s="82"/>
      <c r="C24" s="83"/>
      <c r="D24" s="83"/>
      <c r="E24" s="83"/>
      <c r="F24" s="83"/>
      <c r="G24" s="83"/>
      <c r="H24" s="83"/>
      <c r="I24" s="84"/>
      <c r="J24" s="85"/>
    </row>
    <row r="25" customFormat="false" ht="13.5" hidden="false" customHeight="false" outlineLevel="0" collapsed="false">
      <c r="A25" s="86" t="s">
        <v>30</v>
      </c>
      <c r="B25" s="87"/>
      <c r="C25" s="88"/>
      <c r="D25" s="88"/>
      <c r="E25" s="88"/>
      <c r="F25" s="88"/>
      <c r="G25" s="88"/>
      <c r="H25" s="88"/>
      <c r="I25" s="89"/>
      <c r="J25" s="90"/>
    </row>
    <row r="26" customFormat="false" ht="12.75" hidden="false" customHeight="false" outlineLevel="0" collapsed="false">
      <c r="A26" s="54" t="s">
        <v>31</v>
      </c>
      <c r="B26" s="20" t="n">
        <v>3820.16</v>
      </c>
      <c r="C26" s="21" t="n">
        <v>-1393.68</v>
      </c>
      <c r="D26" s="21" t="n">
        <v>0</v>
      </c>
      <c r="E26" s="21" t="n">
        <v>0</v>
      </c>
      <c r="F26" s="21" t="n">
        <v>10070.58</v>
      </c>
      <c r="G26" s="21" t="n">
        <v>-14050</v>
      </c>
      <c r="H26" s="21" t="n">
        <v>24516.64</v>
      </c>
      <c r="I26" s="24" t="n">
        <v>2069</v>
      </c>
      <c r="J26" s="25" t="n">
        <v>1656</v>
      </c>
    </row>
    <row r="27" customFormat="false" ht="12.75" hidden="false" customHeight="false" outlineLevel="0" collapsed="false">
      <c r="A27" s="91" t="s">
        <v>32</v>
      </c>
      <c r="B27" s="92"/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31" t="n">
        <v>0</v>
      </c>
    </row>
    <row r="28" customFormat="false" ht="12.75" hidden="false" customHeight="false" outlineLevel="0" collapsed="false">
      <c r="A28" s="57" t="s">
        <v>33</v>
      </c>
      <c r="B28" s="27" t="n">
        <v>25985.6</v>
      </c>
      <c r="C28" s="28" t="n">
        <v>3000</v>
      </c>
      <c r="D28" s="28" t="n">
        <v>8000</v>
      </c>
      <c r="E28" s="28" t="n">
        <v>50000</v>
      </c>
      <c r="F28" s="28" t="n">
        <v>0</v>
      </c>
      <c r="G28" s="28"/>
      <c r="H28" s="28" t="n">
        <v>30000</v>
      </c>
      <c r="I28" s="28" t="n">
        <v>0</v>
      </c>
      <c r="J28" s="31" t="n">
        <v>0</v>
      </c>
    </row>
    <row r="29" customFormat="false" ht="13.5" hidden="false" customHeight="false" outlineLevel="0" collapsed="false">
      <c r="A29" s="94" t="s">
        <v>34</v>
      </c>
      <c r="B29" s="95" t="n">
        <v>0</v>
      </c>
      <c r="C29" s="59" t="n">
        <v>0</v>
      </c>
      <c r="D29" s="96" t="n">
        <v>0</v>
      </c>
      <c r="E29" s="97" t="n">
        <v>0</v>
      </c>
      <c r="F29" s="97" t="n">
        <v>0</v>
      </c>
      <c r="G29" s="98"/>
      <c r="H29" s="99" t="n">
        <v>0</v>
      </c>
      <c r="I29" s="99" t="n">
        <v>0</v>
      </c>
      <c r="J29" s="100" t="n">
        <v>0</v>
      </c>
    </row>
    <row r="30" customFormat="false" ht="13.5" hidden="false" customHeight="false" outlineLevel="0" collapsed="false">
      <c r="A30" s="101" t="s">
        <v>35</v>
      </c>
      <c r="B30" s="102"/>
      <c r="C30" s="103"/>
      <c r="D30" s="103"/>
      <c r="E30" s="104"/>
      <c r="F30" s="104"/>
      <c r="G30" s="104"/>
      <c r="H30" s="103"/>
      <c r="I30" s="103"/>
      <c r="J30" s="105"/>
    </row>
    <row r="31" customFormat="false" ht="12.75" hidden="false" customHeight="false" outlineLevel="0" collapsed="false">
      <c r="A31" s="91" t="s">
        <v>36</v>
      </c>
      <c r="B31" s="106"/>
      <c r="C31" s="93"/>
      <c r="D31" s="93"/>
      <c r="E31" s="107"/>
      <c r="F31" s="107"/>
      <c r="G31" s="108" t="n">
        <v>24000</v>
      </c>
      <c r="H31" s="108" t="n">
        <v>0</v>
      </c>
      <c r="I31" s="108" t="n">
        <v>0</v>
      </c>
      <c r="J31" s="60" t="n">
        <v>0</v>
      </c>
    </row>
    <row r="32" customFormat="false" ht="12.75" hidden="false" customHeight="false" outlineLevel="0" collapsed="false">
      <c r="A32" s="57" t="s">
        <v>37</v>
      </c>
      <c r="B32" s="109" t="n">
        <v>-65000</v>
      </c>
      <c r="C32" s="28" t="n">
        <v>-36614.67</v>
      </c>
      <c r="D32" s="28" t="n">
        <v>-22614.68</v>
      </c>
      <c r="E32" s="28" t="n">
        <v>-50000</v>
      </c>
      <c r="F32" s="28" t="n">
        <v>-6614.68</v>
      </c>
      <c r="G32" s="99" t="n">
        <v>-6615</v>
      </c>
      <c r="H32" s="99" t="n">
        <v>3569.23</v>
      </c>
      <c r="I32" s="99" t="n">
        <v>-7656</v>
      </c>
      <c r="J32" s="31" t="n">
        <v>-7656</v>
      </c>
    </row>
    <row r="33" customFormat="false" ht="12.75" hidden="false" customHeight="false" outlineLevel="0" collapsed="false">
      <c r="A33" s="94" t="s">
        <v>38</v>
      </c>
      <c r="B33" s="95"/>
      <c r="C33" s="99" t="n">
        <v>59.16</v>
      </c>
      <c r="D33" s="99" t="n">
        <v>122.79</v>
      </c>
      <c r="E33" s="99" t="n">
        <v>0</v>
      </c>
      <c r="F33" s="99" t="n">
        <v>0</v>
      </c>
      <c r="G33" s="99"/>
      <c r="H33" s="99" t="n">
        <v>0</v>
      </c>
      <c r="I33" s="99" t="n">
        <v>0</v>
      </c>
      <c r="J33" s="31" t="n">
        <v>0</v>
      </c>
    </row>
    <row r="34" customFormat="false" ht="13.5" hidden="false" customHeight="false" outlineLevel="0" collapsed="false">
      <c r="A34" s="61" t="s">
        <v>39</v>
      </c>
      <c r="B34" s="110" t="n">
        <f aca="false">SUM(B26:B32)</f>
        <v>-35194.24</v>
      </c>
      <c r="C34" s="63" t="n">
        <f aca="false">SUM(C26:C33)</f>
        <v>-34949.19</v>
      </c>
      <c r="D34" s="63" t="n">
        <f aca="false">SUM(D26:D33)</f>
        <v>-14491.89</v>
      </c>
      <c r="E34" s="63" t="n">
        <f aca="false">SUM(E26:E33)</f>
        <v>0</v>
      </c>
      <c r="F34" s="63" t="n">
        <f aca="false">SUM(F26:F33)</f>
        <v>3455.9</v>
      </c>
      <c r="G34" s="63" t="n">
        <f aca="false">SUM(G26:G33)</f>
        <v>3335</v>
      </c>
      <c r="H34" s="63" t="n">
        <f aca="false">H26+H28-H32</f>
        <v>50947.41</v>
      </c>
      <c r="I34" s="63" t="n">
        <f aca="false">SUM(I26:I33)</f>
        <v>-5587</v>
      </c>
      <c r="J34" s="64" t="n">
        <f aca="false">SUM(J26:J33)</f>
        <v>-6000</v>
      </c>
    </row>
    <row r="35" customFormat="false" ht="12.75" hidden="false" customHeight="false" outlineLevel="0" collapsed="false">
      <c r="A35" s="2"/>
      <c r="B35" s="2"/>
      <c r="C35" s="111"/>
      <c r="D35" s="111"/>
      <c r="E35" s="111"/>
      <c r="F35" s="111"/>
      <c r="G35" s="111"/>
      <c r="H35" s="111"/>
      <c r="I35" s="111"/>
      <c r="J35" s="111"/>
      <c r="K35" s="111"/>
    </row>
    <row r="36" s="113" customFormat="true" ht="12.75" hidden="false" customHeight="false" outlineLevel="0" collapsed="false">
      <c r="A36" s="112" t="s">
        <v>40</v>
      </c>
      <c r="D36" s="113" t="s">
        <v>41</v>
      </c>
      <c r="F36" s="113" t="s">
        <v>42</v>
      </c>
      <c r="H36" s="113" t="s">
        <v>43</v>
      </c>
    </row>
    <row r="37" customFormat="false" ht="12.75" hidden="false" customHeight="false" outlineLevel="0" collapsed="false">
      <c r="A37" s="114" t="s">
        <v>44</v>
      </c>
    </row>
    <row r="38" customFormat="false" ht="12.75" hidden="false" customHeight="false" outlineLevel="0" collapsed="false">
      <c r="A38" s="115"/>
    </row>
    <row r="39" s="113" customFormat="true" ht="12.75" hidden="false" customHeight="false" outlineLevel="0" collapsed="false">
      <c r="A39" s="112" t="s">
        <v>45</v>
      </c>
      <c r="C39" s="116" t="s">
        <v>46</v>
      </c>
      <c r="D39" s="117" t="n">
        <v>50000000</v>
      </c>
      <c r="F39" s="118" t="n">
        <v>40574</v>
      </c>
      <c r="H39" s="118" t="n">
        <v>44227</v>
      </c>
    </row>
    <row r="40" customFormat="false" ht="12.75" hidden="false" customHeight="false" outlineLevel="0" collapsed="false">
      <c r="A40" s="116" t="s">
        <v>47</v>
      </c>
      <c r="C40" s="116" t="s">
        <v>48</v>
      </c>
      <c r="D40" s="119" t="n">
        <v>413240</v>
      </c>
    </row>
    <row r="41" customFormat="false" ht="12.75" hidden="false" customHeight="false" outlineLevel="0" collapsed="false">
      <c r="A41" s="115" t="s">
        <v>49</v>
      </c>
      <c r="D41" s="120" t="n">
        <v>413240</v>
      </c>
    </row>
    <row r="43" s="113" customFormat="true" ht="12.75" hidden="false" customHeight="false" outlineLevel="0" collapsed="false">
      <c r="A43" s="113" t="s">
        <v>50</v>
      </c>
      <c r="C43" s="116" t="s">
        <v>51</v>
      </c>
      <c r="D43" s="121" t="n">
        <v>20000000</v>
      </c>
      <c r="F43" s="118" t="n">
        <v>42035</v>
      </c>
      <c r="H43" s="118" t="n">
        <v>46418</v>
      </c>
    </row>
    <row r="44" customFormat="false" ht="12.75" hidden="false" customHeight="false" outlineLevel="0" collapsed="false">
      <c r="A44" s="116" t="s">
        <v>52</v>
      </c>
      <c r="C44" s="116" t="s">
        <v>48</v>
      </c>
      <c r="D44" s="122" t="n">
        <v>138000</v>
      </c>
    </row>
    <row r="45" customFormat="false" ht="12.75" hidden="false" customHeight="false" outlineLevel="0" collapsed="false">
      <c r="A45" s="4" t="s">
        <v>49</v>
      </c>
      <c r="D45" s="120" t="n">
        <v>1656000</v>
      </c>
    </row>
    <row r="46" customFormat="false" ht="12.75" hidden="false" customHeight="false" outlineLevel="0" collapsed="false">
      <c r="A46" s="4" t="s">
        <v>53</v>
      </c>
      <c r="D46" s="120" t="n">
        <v>1656000</v>
      </c>
    </row>
    <row r="47" customFormat="false" ht="12.75" hidden="false" customHeight="false" outlineLevel="0" collapsed="false">
      <c r="A47" s="4" t="s">
        <v>54</v>
      </c>
      <c r="D47" s="120" t="n">
        <v>1656000</v>
      </c>
    </row>
    <row r="48" customFormat="false" ht="12.75" hidden="false" customHeight="false" outlineLevel="0" collapsed="false">
      <c r="A48" s="4" t="s">
        <v>55</v>
      </c>
      <c r="D48" s="120" t="n">
        <v>1656000</v>
      </c>
    </row>
    <row r="49" customFormat="false" ht="12.75" hidden="false" customHeight="false" outlineLevel="0" collapsed="false">
      <c r="A49" s="4" t="s">
        <v>56</v>
      </c>
      <c r="D49" s="120" t="n">
        <v>1656000</v>
      </c>
    </row>
    <row r="50" customFormat="false" ht="12.75" hidden="false" customHeight="false" outlineLevel="0" collapsed="false">
      <c r="A50" s="4" t="s">
        <v>57</v>
      </c>
      <c r="D50" s="120" t="n">
        <v>1656000</v>
      </c>
    </row>
    <row r="51" customFormat="false" ht="12.75" hidden="false" customHeight="false" outlineLevel="0" collapsed="false">
      <c r="A51" s="4" t="s">
        <v>58</v>
      </c>
      <c r="D51" s="120" t="n">
        <v>138000</v>
      </c>
    </row>
    <row r="53" s="113" customFormat="true" ht="12.75" hidden="false" customHeight="false" outlineLevel="0" collapsed="false">
      <c r="A53" s="113" t="s">
        <v>59</v>
      </c>
      <c r="C53" s="116" t="s">
        <v>60</v>
      </c>
      <c r="D53" s="121" t="n">
        <v>30000000</v>
      </c>
      <c r="F53" s="118" t="n">
        <v>44256</v>
      </c>
      <c r="H53" s="118" t="n">
        <v>46295</v>
      </c>
    </row>
    <row r="54" customFormat="false" ht="12.75" hidden="false" customHeight="false" outlineLevel="0" collapsed="false">
      <c r="A54" s="116" t="s">
        <v>61</v>
      </c>
      <c r="C54" s="116" t="s">
        <v>48</v>
      </c>
      <c r="D54" s="122" t="n">
        <v>500000</v>
      </c>
    </row>
    <row r="55" customFormat="false" ht="12.75" hidden="false" customHeight="false" outlineLevel="0" collapsed="false">
      <c r="A55" s="4" t="s">
        <v>49</v>
      </c>
      <c r="D55" s="120" t="n">
        <v>1500000</v>
      </c>
    </row>
    <row r="56" customFormat="false" ht="12.75" hidden="false" customHeight="false" outlineLevel="0" collapsed="false">
      <c r="A56" s="4" t="s">
        <v>53</v>
      </c>
      <c r="D56" s="120" t="n">
        <v>6000000</v>
      </c>
    </row>
    <row r="57" customFormat="false" ht="12.75" hidden="false" customHeight="false" outlineLevel="0" collapsed="false">
      <c r="A57" s="4" t="s">
        <v>54</v>
      </c>
      <c r="D57" s="120" t="n">
        <v>6000000</v>
      </c>
    </row>
    <row r="58" customFormat="false" ht="12.75" hidden="false" customHeight="false" outlineLevel="0" collapsed="false">
      <c r="A58" s="4" t="s">
        <v>55</v>
      </c>
      <c r="D58" s="120" t="n">
        <v>6000000</v>
      </c>
    </row>
    <row r="59" customFormat="false" ht="12.75" hidden="false" customHeight="false" outlineLevel="0" collapsed="false">
      <c r="A59" s="4" t="s">
        <v>56</v>
      </c>
      <c r="D59" s="120" t="n">
        <v>6000000</v>
      </c>
    </row>
    <row r="60" customFormat="false" ht="12.75" hidden="false" customHeight="false" outlineLevel="0" collapsed="false">
      <c r="A60" s="4" t="s">
        <v>57</v>
      </c>
      <c r="D60" s="120" t="n">
        <v>4500000</v>
      </c>
    </row>
    <row r="62" s="113" customFormat="true" ht="12.75" hidden="false" customHeight="false" outlineLevel="0" collapsed="false">
      <c r="A62" s="113" t="s">
        <v>62</v>
      </c>
      <c r="D62" s="121" t="n">
        <v>24644000</v>
      </c>
      <c r="F62" s="116" t="s">
        <v>63</v>
      </c>
    </row>
    <row r="63" customFormat="false" ht="12.75" hidden="false" customHeight="true" outlineLevel="0" collapsed="false"/>
    <row r="64" s="125" customFormat="true" ht="12.75" hidden="false" customHeight="false" outlineLevel="0" collapsed="false">
      <c r="A64" s="123" t="s">
        <v>64</v>
      </c>
      <c r="B64" s="124"/>
      <c r="C64" s="124"/>
      <c r="D64" s="124"/>
    </row>
    <row r="65" customFormat="false" ht="12.75" hidden="false" customHeight="false" outlineLevel="0" collapsed="false">
      <c r="A65" s="4" t="s">
        <v>65</v>
      </c>
      <c r="B65" s="4"/>
      <c r="C65" s="4"/>
      <c r="D65" s="4"/>
    </row>
    <row r="66" customFormat="false" ht="12.75" hidden="false" customHeight="false" outlineLevel="0" collapsed="false">
      <c r="A66" s="4" t="s">
        <v>66</v>
      </c>
      <c r="B66" s="4"/>
      <c r="C66" s="4"/>
      <c r="D66" s="4"/>
    </row>
    <row r="67" customFormat="false" ht="12.75" hidden="false" customHeight="false" outlineLevel="0" collapsed="false">
      <c r="A67" s="4" t="s">
        <v>67</v>
      </c>
    </row>
    <row r="68" customFormat="false" ht="12.75" hidden="false" customHeight="false" outlineLevel="0" collapsed="false">
      <c r="A68" s="4" t="s">
        <v>68</v>
      </c>
      <c r="B68" s="4"/>
      <c r="C68" s="4"/>
      <c r="D68" s="4"/>
    </row>
    <row r="69" customFormat="false" ht="12.75" hidden="false" customHeight="false" outlineLevel="0" collapsed="false">
      <c r="A69" s="4" t="s">
        <v>69</v>
      </c>
      <c r="B69" s="4"/>
      <c r="C69" s="4"/>
      <c r="D69" s="4"/>
    </row>
    <row r="70" customFormat="false" ht="12.75" hidden="false" customHeight="false" outlineLevel="0" collapsed="false">
      <c r="A70" s="4" t="s">
        <v>70</v>
      </c>
      <c r="B70" s="4"/>
      <c r="C70" s="4"/>
      <c r="D70" s="4"/>
    </row>
    <row r="71" customFormat="false" ht="12.75" hidden="false" customHeight="false" outlineLevel="0" collapsed="false">
      <c r="A71" s="4" t="s">
        <v>71</v>
      </c>
    </row>
    <row r="73" customFormat="false" ht="12.75" hidden="false" customHeight="false" outlineLevel="0" collapsed="false">
      <c r="A73" s="4" t="s">
        <v>72</v>
      </c>
      <c r="D73" s="4" t="s">
        <v>73</v>
      </c>
    </row>
    <row r="74" customFormat="false" ht="12.75" hidden="false" customHeight="false" outlineLevel="0" collapsed="false"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A79" s="4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4"/>
    </row>
  </sheetData>
  <conditionalFormatting sqref="G6:G9">
    <cfRule type="expression" priority="2" aboveAverage="0" equalAverage="0" bottom="0" percent="0" rank="0" text="" dxfId="0">
      <formula>$K6="Z"</formula>
    </cfRule>
    <cfRule type="expression" priority="3" aboveAverage="0" equalAverage="0" bottom="0" percent="0" rank="0" text="" dxfId="1">
      <formula>$K6="T"</formula>
    </cfRule>
    <cfRule type="expression" priority="4" aboveAverage="0" equalAverage="0" bottom="0" percent="0" rank="0" text="" dxfId="2">
      <formula>$K6="Y"</formula>
    </cfRule>
  </conditionalFormatting>
  <conditionalFormatting sqref="G15">
    <cfRule type="expression" priority="5" aboveAverage="0" equalAverage="0" bottom="0" percent="0" rank="0" text="" dxfId="3">
      <formula>$K15="Z"</formula>
    </cfRule>
    <cfRule type="expression" priority="6" aboveAverage="0" equalAverage="0" bottom="0" percent="0" rank="0" text="" dxfId="4">
      <formula>$K15="T"</formula>
    </cfRule>
    <cfRule type="expression" priority="7" aboveAverage="0" equalAverage="0" bottom="0" percent="0" rank="0" text="" dxfId="5">
      <formula>$K15="Y"</formula>
    </cfRule>
  </conditionalFormatting>
  <conditionalFormatting sqref="G17">
    <cfRule type="expression" priority="8" aboveAverage="0" equalAverage="0" bottom="0" percent="0" rank="0" text="" dxfId="6">
      <formula>$K17="Z"</formula>
    </cfRule>
    <cfRule type="expression" priority="9" aboveAverage="0" equalAverage="0" bottom="0" percent="0" rank="0" text="" dxfId="7">
      <formula>$K17="T"</formula>
    </cfRule>
    <cfRule type="expression" priority="10" aboveAverage="0" equalAverage="0" bottom="0" percent="0" rank="0" text="" dxfId="8">
      <formula>$K17="Y"</formula>
    </cfRule>
  </conditionalFormatting>
  <conditionalFormatting sqref="H6:H9">
    <cfRule type="expression" priority="11" aboveAverage="0" equalAverage="0" bottom="0" percent="0" rank="0" text="" dxfId="9">
      <formula>$K6="Z"</formula>
    </cfRule>
    <cfRule type="expression" priority="12" aboveAverage="0" equalAverage="0" bottom="0" percent="0" rank="0" text="" dxfId="10">
      <formula>$K6="T"</formula>
    </cfRule>
    <cfRule type="expression" priority="13" aboveAverage="0" equalAverage="0" bottom="0" percent="0" rank="0" text="" dxfId="11">
      <formula>$K6="Y"</formula>
    </cfRule>
  </conditionalFormatting>
  <conditionalFormatting sqref="H15">
    <cfRule type="expression" priority="14" aboveAverage="0" equalAverage="0" bottom="0" percent="0" rank="0" text="" dxfId="12">
      <formula>$K15="Z"</formula>
    </cfRule>
    <cfRule type="expression" priority="15" aboveAverage="0" equalAverage="0" bottom="0" percent="0" rank="0" text="" dxfId="13">
      <formula>$K15="T"</formula>
    </cfRule>
    <cfRule type="expression" priority="16" aboveAverage="0" equalAverage="0" bottom="0" percent="0" rank="0" text="" dxfId="14">
      <formula>$K15="Y"</formula>
    </cfRule>
  </conditionalFormatting>
  <conditionalFormatting sqref="H17">
    <cfRule type="expression" priority="17" aboveAverage="0" equalAverage="0" bottom="0" percent="0" rank="0" text="" dxfId="15">
      <formula>$K17="Z"</formula>
    </cfRule>
    <cfRule type="expression" priority="18" aboveAverage="0" equalAverage="0" bottom="0" percent="0" rank="0" text="" dxfId="16">
      <formula>$K17="T"</formula>
    </cfRule>
    <cfRule type="expression" priority="19" aboveAverage="0" equalAverage="0" bottom="0" percent="0" rank="0" text="" dxfId="17">
      <formula>$K17="Y"</formula>
    </cfRule>
  </conditionalFormatting>
  <conditionalFormatting sqref="D6:E11 F10:G11 F6:F9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1:00:02Z</dcterms:created>
  <dc:creator>kovac_eko</dc:creator>
  <dc:description/>
  <dc:language>en-US</dc:language>
  <cp:lastModifiedBy>stetkarova</cp:lastModifiedBy>
  <cp:lastPrinted>2021-01-29T08:35:17Z</cp:lastPrinted>
  <dcterms:modified xsi:type="dcterms:W3CDTF">2021-01-29T09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