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0 6.10.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96">
  <si>
    <t xml:space="preserve">Rozpočtové opatření č. 10/2021 - říjen (údaje v tis. Kč) </t>
  </si>
  <si>
    <t xml:space="preserve">Příloha k us. č. RMO/28/20/21</t>
  </si>
  <si>
    <t xml:space="preserve">Poř.</t>
  </si>
  <si>
    <t xml:space="preserve"> </t>
  </si>
  <si>
    <t xml:space="preserve">NZ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0</t>
  </si>
  <si>
    <t xml:space="preserve">A) Změny příjmů a jejich použití </t>
  </si>
  <si>
    <t xml:space="preserve">1.</t>
  </si>
  <si>
    <t xml:space="preserve">SOC Příjem nein. dotace z MPSV na realizaci projektu Housing First (SR)</t>
  </si>
  <si>
    <t xml:space="preserve">104113013</t>
  </si>
  <si>
    <t xml:space="preserve">0484</t>
  </si>
  <si>
    <t xml:space="preserve">SOC Příjem nein. dotace z MPSV na realizaci projektu Housing First (EU)</t>
  </si>
  <si>
    <t xml:space="preserve">104513013</t>
  </si>
  <si>
    <t xml:space="preserve">2.</t>
  </si>
  <si>
    <t xml:space="preserve">SOC Příjem doplatku nein. dotace z MPSV za rok 2020 na výkon agendy SPOD</t>
  </si>
  <si>
    <t xml:space="preserve">13011</t>
  </si>
  <si>
    <t xml:space="preserve">3.</t>
  </si>
  <si>
    <t xml:space="preserve">EKO Příspěvek ze SR z VPS - kompenzační bonus, 807.022,70 Kč</t>
  </si>
  <si>
    <t xml:space="preserve">98037</t>
  </si>
  <si>
    <t xml:space="preserve">4111</t>
  </si>
  <si>
    <t xml:space="preserve">EKO Příspěvek ze SR z VPS - kompenzační bonus, 3 154.189,76 Kč</t>
  </si>
  <si>
    <t xml:space="preserve">4.</t>
  </si>
  <si>
    <t xml:space="preserve">EKO DH předpokládaný příjem dotace z KÚ na stavbu budovy</t>
  </si>
  <si>
    <t xml:space="preserve">8259</t>
  </si>
  <si>
    <t xml:space="preserve">5.</t>
  </si>
  <si>
    <t xml:space="preserve">Příjem nein. dotace od ZK - Obědy do škol ve Zl. kraji V. (SR) pro ZŠ Trávníky</t>
  </si>
  <si>
    <t xml:space="preserve">120113014</t>
  </si>
  <si>
    <t xml:space="preserve">0359</t>
  </si>
  <si>
    <t xml:space="preserve">Příjem nein. dotace od ZK - Obědy do škol ve Zl. kraji V. (EU) pro ZŠ Trávníky</t>
  </si>
  <si>
    <t xml:space="preserve">120513014</t>
  </si>
  <si>
    <t xml:space="preserve">Transfer neinv. dotace od ZK - Obědy do škol ve Zl. kraji V. (SR) pro ZŠ Trávníky</t>
  </si>
  <si>
    <t xml:space="preserve">Transfer neinv. dotace od ZK - Obědy do škol ve Zl. kraji V. (EU) pro ZŠ Trávníky</t>
  </si>
  <si>
    <t xml:space="preserve">Příjem nein. dotace od ZK - Obědy do škol ve Zl. kraji V. (SR) pro MŠO</t>
  </si>
  <si>
    <t xml:space="preserve">0351</t>
  </si>
  <si>
    <t xml:space="preserve">Příjem nein. dotace od ZK - Obědy do škol ve Zl. kraji V. (EU)  pro MŠO</t>
  </si>
  <si>
    <t xml:space="preserve">Transfer neinv. dotace od ZK - Obědy do škol ve Zl. kraji V. (SR) pro MŠO</t>
  </si>
  <si>
    <t xml:space="preserve">Transfer neinv. dotace od ZK - Obědy do škol ve Zl. kraji V. (EU) pro MŠO</t>
  </si>
  <si>
    <t xml:space="preserve">Příjem nein. dotace od ZK - Obědy do škol ve Zl. kraji V. (SR) pro ZŠ Mánesova</t>
  </si>
  <si>
    <t xml:space="preserve">0358</t>
  </si>
  <si>
    <t xml:space="preserve">Příjem nein. dotace od ZK - Obědy do škol ve Zl. kraji V. (EU) pro ZŠ Mánesova</t>
  </si>
  <si>
    <t xml:space="preserve">Transfer neinv. dotace od ZK - Obědy do škol ve Zl. kraji V. (SR) pro ZŠ Mánesova</t>
  </si>
  <si>
    <t xml:space="preserve">Transfer neinv. dotace od ZK - Obědy do škol ve Zl. kraji V. (EU) pro ZŠ Mánesova</t>
  </si>
  <si>
    <t xml:space="preserve">Příjem nein. dotace od ZK - Obědy do škol ve Zl. kraji V. (SR) pro ZŠ T.G.M.</t>
  </si>
  <si>
    <t xml:space="preserve">0357</t>
  </si>
  <si>
    <t xml:space="preserve">Příjem nein. dotace od ZK - Obědy do škol ve Zl. kraji V. (EU) pro ZŠ T.G.M.</t>
  </si>
  <si>
    <t xml:space="preserve">Transfer neinv. dotace od ZK - Obědy do škol ve Zl. kraji V. (SR) pro ZŠ T.G.M.</t>
  </si>
  <si>
    <t xml:space="preserve">Transfer neinv. dotace od ZK - Obědy do škol ve Zl. kraji V. (EU) pro ZŠ T.G.M.</t>
  </si>
  <si>
    <t xml:space="preserve">Příjmy celkem</t>
  </si>
  <si>
    <t xml:space="preserve">P= příjmy   V= výdaje   NZ= nově zařazeno do R2021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t xml:space="preserve">EKO Freetime zóna Trávníky - úroky</t>
  </si>
  <si>
    <t xml:space="preserve">2297</t>
  </si>
  <si>
    <t xml:space="preserve">EKO Revitalizace ROŠ - úroky</t>
  </si>
  <si>
    <t xml:space="preserve">EKO Ostatní činnost jinde nezařazená - omylné platby</t>
  </si>
  <si>
    <t xml:space="preserve">EKO Zvýšení rezervy </t>
  </si>
  <si>
    <t xml:space="preserve">3639</t>
  </si>
  <si>
    <t xml:space="preserve">5901</t>
  </si>
  <si>
    <t xml:space="preserve">8258</t>
  </si>
  <si>
    <t xml:space="preserve">EKO Pohřby na náklady města</t>
  </si>
  <si>
    <t xml:space="preserve">KST OLS nákup služeb</t>
  </si>
  <si>
    <t xml:space="preserve">3399</t>
  </si>
  <si>
    <t xml:space="preserve">5169</t>
  </si>
  <si>
    <t xml:space="preserve">2239</t>
  </si>
  <si>
    <t xml:space="preserve">KST OLS pohoštění - zvýšení</t>
  </si>
  <si>
    <t xml:space="preserve">5175</t>
  </si>
  <si>
    <t xml:space="preserve">SOC Housing First přesun na mzdové položky </t>
  </si>
  <si>
    <t xml:space="preserve">SOC Housing First zvýšení fin. prostředků na mzdy</t>
  </si>
  <si>
    <t xml:space="preserve">SOC Housing First zvýšení fin. prostředků na ost. osobní výdaje</t>
  </si>
  <si>
    <t xml:space="preserve">SOC Housing First zvýšení fin. prostředků na soc. poj.</t>
  </si>
  <si>
    <t xml:space="preserve">SOC Housing First zvýšení fin. prostředků na zdrav. poj.</t>
  </si>
  <si>
    <t xml:space="preserve">SOC KD Trávníky, nákup ostatních služeb</t>
  </si>
  <si>
    <t xml:space="preserve">0328</t>
  </si>
  <si>
    <t xml:space="preserve">SOC KD Trávníky, nákup materiálu j.n.</t>
  </si>
  <si>
    <t xml:space="preserve">SOC KD Trávníky, pohoštění</t>
  </si>
  <si>
    <t xml:space="preserve">SOC KD Školní, knihy, učební pomůcky, tisk</t>
  </si>
  <si>
    <t xml:space="preserve">0329</t>
  </si>
  <si>
    <t xml:space="preserve">SOC KD Školní, věcné dary</t>
  </si>
  <si>
    <t xml:space="preserve">SOC KD Školní, nákup materiálu j.n.</t>
  </si>
  <si>
    <t xml:space="preserve">SOC KD Školní, nákup ostatních služeb</t>
  </si>
  <si>
    <t xml:space="preserve">SOC KD Školní, ostatní osobní výdaje</t>
  </si>
  <si>
    <t xml:space="preserve">0331</t>
  </si>
  <si>
    <t xml:space="preserve">SOC KD Kvítkovice, nákup materiálu j.n.</t>
  </si>
  <si>
    <t xml:space="preserve">SOC KD Kvítkovice, drobný hmotný dlouhodobý majetek</t>
  </si>
  <si>
    <t xml:space="preserve">4379</t>
  </si>
  <si>
    <t xml:space="preserve">5137</t>
  </si>
  <si>
    <t xml:space="preserve">SOC KD Kvítkovice, nákup materiálu</t>
  </si>
  <si>
    <t xml:space="preserve">0335</t>
  </si>
  <si>
    <t xml:space="preserve">SOC družební setkání důchodců, nákup ostatních služeb</t>
  </si>
  <si>
    <t xml:space="preserve">SOC družební setkání důchodců, nájemné</t>
  </si>
  <si>
    <t xml:space="preserve">SOC družební setkání důchodců, pohoštění</t>
  </si>
  <si>
    <t xml:space="preserve">SOC SPOD platy zam. v pracovním poměru snížení</t>
  </si>
  <si>
    <t xml:space="preserve">0445</t>
  </si>
  <si>
    <t xml:space="preserve">SOC SPOD sociální zabezpečení</t>
  </si>
  <si>
    <t xml:space="preserve">SOC SPOD povinné pojištění na veřejné zdravotní pojištění</t>
  </si>
  <si>
    <t xml:space="preserve">SOC SPOD léky a zdravotnický materiál</t>
  </si>
  <si>
    <t xml:space="preserve">SOC SPOD drobný hmotný dlouhodobý majetek</t>
  </si>
  <si>
    <t xml:space="preserve">SOC SPOD nákup materiálu j.n.</t>
  </si>
  <si>
    <t xml:space="preserve">SOC SPOD programové vybavení</t>
  </si>
  <si>
    <t xml:space="preserve">SOC SPOD věcné dary</t>
  </si>
  <si>
    <t xml:space="preserve">6.</t>
  </si>
  <si>
    <t xml:space="preserve">TEHOS SAB výdaje na elektřinu snížení</t>
  </si>
  <si>
    <t xml:space="preserve">0624</t>
  </si>
  <si>
    <t xml:space="preserve">TEHOS SAB výdaje na služby elek. komunikací - zvýšení</t>
  </si>
  <si>
    <t xml:space="preserve">7.</t>
  </si>
  <si>
    <t xml:space="preserve">OŠK Nein. dot. na akce v oblasti tělových. a sportu, přesun na org. 0790 Rallye Zlín, s.r.o.</t>
  </si>
  <si>
    <t xml:space="preserve">0519</t>
  </si>
  <si>
    <t xml:space="preserve">OŠK Nein. dot. pro Rallye Zlín s.r.o., IČ 46965564, dle us. ZMO/5/20/21</t>
  </si>
  <si>
    <t xml:space="preserve">0790</t>
  </si>
  <si>
    <t xml:space="preserve">OŠK Nein. dot. na akce v oblasti TV a sportu, přesun na org. 0748 MORAVIA MAN TEAM, z.s.</t>
  </si>
  <si>
    <t xml:space="preserve">OŠK Nein. dot. pro MORAVIAMAN TEAM z.s., IČ 26619261, dle us. ZMO/4/20/21</t>
  </si>
  <si>
    <t xml:space="preserve">0748</t>
  </si>
  <si>
    <t xml:space="preserve">OŠK Záštita ST - přesun na fin. dary pro TOM 1412 org. 0735 a TJ Jiskra org. 0730 </t>
  </si>
  <si>
    <t xml:space="preserve">1244</t>
  </si>
  <si>
    <t xml:space="preserve">OŠK Fin. dar pro TOM 1412, Misijní jarmark</t>
  </si>
  <si>
    <t xml:space="preserve">0735</t>
  </si>
  <si>
    <t xml:space="preserve">OŠK Fin. dar pro TJ Jiskra Otrokovice na akci Otrokovické svahy 30.10.2021</t>
  </si>
  <si>
    <t xml:space="preserve">0730</t>
  </si>
  <si>
    <t xml:space="preserve">8.</t>
  </si>
  <si>
    <t xml:space="preserve">OŠK reklama a marketing, nákup služeb snížení</t>
  </si>
  <si>
    <t xml:space="preserve">OŠK reklama a marketing, věcné dary - snížení</t>
  </si>
  <si>
    <t xml:space="preserve">OŠK reklama a marketing, nákup materiálu j.n. - zvýšení</t>
  </si>
  <si>
    <t xml:space="preserve">9.</t>
  </si>
  <si>
    <t xml:space="preserve">OŠK projekt IKAP II. Drobný hmotný investiční majetek - zvýšení</t>
  </si>
  <si>
    <t xml:space="preserve">1267</t>
  </si>
  <si>
    <t xml:space="preserve">OŠK projekt IKAP II. Drobný hmotný investiční majetek - snížení</t>
  </si>
  <si>
    <t xml:space="preserve">OŠK projekt IKAP II. Nákup ostatních služeb - snížení  </t>
  </si>
  <si>
    <t xml:space="preserve">OŠK projekt IKAP II. Nákup ostatních služeb - zvýšení</t>
  </si>
  <si>
    <t xml:space="preserve">10.</t>
  </si>
  <si>
    <t xml:space="preserve">ORM CVČ na ul. Spojenců výměna oken - zvýšení dle uzavřené SOD</t>
  </si>
  <si>
    <t xml:space="preserve">0611</t>
  </si>
  <si>
    <t xml:space="preserve">ORM Oprava chodníků v lok. Trávníky a Přednádraží</t>
  </si>
  <si>
    <t xml:space="preserve">ORM SV přivaděč, zvýšení</t>
  </si>
  <si>
    <t xml:space="preserve">2157</t>
  </si>
  <si>
    <t xml:space="preserve">ORM Oprava chodníků Střed Újezdy, zvýšení</t>
  </si>
  <si>
    <t xml:space="preserve">2291</t>
  </si>
  <si>
    <t xml:space="preserve">ORM Oprava lávek přes Dřevnici</t>
  </si>
  <si>
    <t xml:space="preserve">6126</t>
  </si>
  <si>
    <t xml:space="preserve">ORM SENIOR C - ZTI zvýšení</t>
  </si>
  <si>
    <t xml:space="preserve">1117</t>
  </si>
  <si>
    <t xml:space="preserve">ORM Projekty nejb. let přesun na pol. 5169 v rámci org.</t>
  </si>
  <si>
    <t xml:space="preserve">0128</t>
  </si>
  <si>
    <t xml:space="preserve">ORM Projekty nejb. let zvýšení dle akt. potřeb</t>
  </si>
  <si>
    <t xml:space="preserve">ORM ul Tylova výměna výkladů - přesun na inv. položku</t>
  </si>
  <si>
    <t xml:space="preserve">1120</t>
  </si>
  <si>
    <t xml:space="preserve">Výdaje běžné saldo</t>
  </si>
  <si>
    <t xml:space="preserve">C) Změny v investicích  </t>
  </si>
  <si>
    <t xml:space="preserve">ORM Polní cesty a PEO v k.ú. Kvítkovice přesun na Freetimezóna Trávníky</t>
  </si>
  <si>
    <t xml:space="preserve">8269</t>
  </si>
  <si>
    <t xml:space="preserve">ORM Freetimezóna Trávníky - zvýšení fin. prosteřdků dle akt. potřeb</t>
  </si>
  <si>
    <t xml:space="preserve">ORM SENIOR B změna využití, přesun na zateplení</t>
  </si>
  <si>
    <t xml:space="preserve">ORM SENIOR B zvýšení fin. prostředků zateplení</t>
  </si>
  <si>
    <t xml:space="preserve">9315</t>
  </si>
  <si>
    <t xml:space="preserve">ORM Dobudování protipov. opatření Baťov - přesun na Revit. Tržiště org. 2273</t>
  </si>
  <si>
    <t xml:space="preserve">6213</t>
  </si>
  <si>
    <t xml:space="preserve">ORM Modernizace pietní síně </t>
  </si>
  <si>
    <t xml:space="preserve">9307</t>
  </si>
  <si>
    <t xml:space="preserve">ORM Revitalizace tržiště u ČP Trávníky</t>
  </si>
  <si>
    <t xml:space="preserve">2273</t>
  </si>
  <si>
    <t xml:space="preserve">ORM ZŠ Mánesova revitalizace školního hřiště, přesun na CVČ</t>
  </si>
  <si>
    <t xml:space="preserve">6255</t>
  </si>
  <si>
    <t xml:space="preserve">ORM DH na ul. Družstevní, přesun na CVČ</t>
  </si>
  <si>
    <t xml:space="preserve">0150</t>
  </si>
  <si>
    <t xml:space="preserve">ORM Úprava veř. prostr. ul. Havlíčova zvýšení</t>
  </si>
  <si>
    <t xml:space="preserve">ORM Zvýšení kapacity parkoviště u MPO - zvýšení</t>
  </si>
  <si>
    <t xml:space="preserve">6215</t>
  </si>
  <si>
    <t xml:space="preserve">ORM ul. Tylova výměna výkladů - přesun z oprav na inv. položku</t>
  </si>
  <si>
    <t xml:space="preserve">ORM Projekty nejbližších let - přesun na org. 3099 Revit. sídl. Trávníky</t>
  </si>
  <si>
    <t xml:space="preserve">ORM Revitalizace sídl. Trávníky - zvýšení</t>
  </si>
  <si>
    <t xml:space="preserve">3099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1 včetně RO</t>
  </si>
  <si>
    <t xml:space="preserve">Příjmy</t>
  </si>
  <si>
    <t xml:space="preserve">Celkové výdaje (BV+I)</t>
  </si>
  <si>
    <t xml:space="preserve">Otrokovice, 6.10.2021</t>
  </si>
  <si>
    <t xml:space="preserve">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@"/>
    <numFmt numFmtId="167" formatCode="#,##0.00"/>
    <numFmt numFmtId="168" formatCode="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dxfs count="9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5.57"/>
    <col collapsed="false" customWidth="true" hidden="false" outlineLevel="0" max="3" min="3" style="2" width="3"/>
    <col collapsed="false" customWidth="true" hidden="false" outlineLevel="0" max="4" min="4" style="1" width="10"/>
    <col collapsed="false" customWidth="true" hidden="false" outlineLevel="0" max="5" min="5" style="1" width="5.42"/>
    <col collapsed="false" customWidth="true" hidden="false" outlineLevel="0" max="6" min="6" style="1" width="7.71"/>
    <col collapsed="false" customWidth="true" hidden="false" outlineLevel="0" max="7" min="7" style="1" width="6.85"/>
    <col collapsed="false" customWidth="true" hidden="false" outlineLevel="0" max="8" min="8" style="1" width="10.57"/>
    <col collapsed="false" customWidth="true" hidden="false" outlineLevel="0" max="9" min="9" style="1" width="9"/>
    <col collapsed="false" customWidth="true" hidden="false" outlineLevel="0" max="10" min="10" style="1" width="10.29"/>
    <col collapsed="false" customWidth="false" hidden="false" outlineLevel="0" max="16384" min="11" style="1" width="9.14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6"/>
      <c r="F1" s="6"/>
      <c r="G1" s="6"/>
      <c r="H1" s="4" t="s">
        <v>1</v>
      </c>
      <c r="I1" s="4"/>
      <c r="J1" s="3"/>
    </row>
    <row r="2" customFormat="false" ht="12.75" hidden="false" customHeight="true" outlineLevel="0" collapsed="false">
      <c r="A2" s="7" t="s">
        <v>2</v>
      </c>
      <c r="B2" s="8" t="s">
        <v>3</v>
      </c>
      <c r="C2" s="9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7" t="s">
        <v>9</v>
      </c>
      <c r="I2" s="7" t="s">
        <v>10</v>
      </c>
      <c r="J2" s="7" t="s">
        <v>11</v>
      </c>
    </row>
    <row r="3" customFormat="false" ht="12.75" hidden="false" customHeight="true" outlineLevel="0" collapsed="false">
      <c r="A3" s="10" t="s">
        <v>12</v>
      </c>
      <c r="B3" s="8"/>
      <c r="C3" s="9"/>
      <c r="D3" s="10" t="s">
        <v>13</v>
      </c>
      <c r="E3" s="8"/>
      <c r="F3" s="8"/>
      <c r="G3" s="8"/>
      <c r="H3" s="10" t="s">
        <v>14</v>
      </c>
      <c r="I3" s="10" t="s">
        <v>15</v>
      </c>
      <c r="J3" s="10" t="s">
        <v>14</v>
      </c>
    </row>
    <row r="4" customFormat="false" ht="12.75" hidden="false" customHeight="true" outlineLevel="0" collapsed="false">
      <c r="A4" s="11" t="s">
        <v>16</v>
      </c>
      <c r="B4" s="12"/>
      <c r="C4" s="13"/>
      <c r="D4" s="13"/>
      <c r="E4" s="13"/>
      <c r="F4" s="13"/>
      <c r="G4" s="13"/>
      <c r="H4" s="13"/>
      <c r="I4" s="14"/>
      <c r="J4" s="15"/>
    </row>
    <row r="5" customFormat="false" ht="12.75" hidden="false" customHeight="true" outlineLevel="0" collapsed="false">
      <c r="A5" s="16" t="s">
        <v>17</v>
      </c>
      <c r="B5" s="17" t="s">
        <v>18</v>
      </c>
      <c r="C5" s="18"/>
      <c r="D5" s="19" t="s">
        <v>19</v>
      </c>
      <c r="E5" s="20"/>
      <c r="F5" s="20" t="n">
        <v>4116</v>
      </c>
      <c r="G5" s="19" t="s">
        <v>20</v>
      </c>
      <c r="H5" s="21" t="n">
        <v>199</v>
      </c>
      <c r="I5" s="22" t="n">
        <v>6.1</v>
      </c>
      <c r="J5" s="23" t="n">
        <f aca="false">H5+I5</f>
        <v>205.1</v>
      </c>
    </row>
    <row r="6" customFormat="false" ht="12.75" hidden="false" customHeight="true" outlineLevel="0" collapsed="false">
      <c r="A6" s="16"/>
      <c r="B6" s="17" t="s">
        <v>21</v>
      </c>
      <c r="C6" s="18"/>
      <c r="D6" s="19" t="s">
        <v>22</v>
      </c>
      <c r="E6" s="20"/>
      <c r="F6" s="20" t="n">
        <v>4116</v>
      </c>
      <c r="G6" s="19" t="s">
        <v>20</v>
      </c>
      <c r="H6" s="21" t="n">
        <v>1689</v>
      </c>
      <c r="I6" s="22" t="n">
        <v>54.35</v>
      </c>
      <c r="J6" s="23" t="n">
        <f aca="false">H6+I6</f>
        <v>1743.35</v>
      </c>
    </row>
    <row r="7" customFormat="false" ht="12.75" hidden="false" customHeight="true" outlineLevel="0" collapsed="false">
      <c r="A7" s="16" t="s">
        <v>23</v>
      </c>
      <c r="B7" s="17" t="s">
        <v>24</v>
      </c>
      <c r="C7" s="18"/>
      <c r="D7" s="19" t="s">
        <v>25</v>
      </c>
      <c r="E7" s="20"/>
      <c r="F7" s="20" t="n">
        <v>4116</v>
      </c>
      <c r="G7" s="19" t="s">
        <v>20</v>
      </c>
      <c r="H7" s="21" t="n">
        <v>5539.97</v>
      </c>
      <c r="I7" s="22" t="n">
        <v>84.29</v>
      </c>
      <c r="J7" s="23" t="n">
        <f aca="false">H7+I7</f>
        <v>5624.26</v>
      </c>
    </row>
    <row r="8" customFormat="false" ht="12.75" hidden="false" customHeight="true" outlineLevel="0" collapsed="false">
      <c r="A8" s="24" t="s">
        <v>26</v>
      </c>
      <c r="B8" s="25" t="s">
        <v>27</v>
      </c>
      <c r="C8" s="26" t="s">
        <v>4</v>
      </c>
      <c r="D8" s="27" t="s">
        <v>28</v>
      </c>
      <c r="E8" s="28"/>
      <c r="F8" s="28"/>
      <c r="G8" s="27" t="s">
        <v>29</v>
      </c>
      <c r="H8" s="29" t="n">
        <v>0</v>
      </c>
      <c r="I8" s="30" t="n">
        <v>807.02</v>
      </c>
      <c r="J8" s="31" t="n">
        <f aca="false">H8+I8</f>
        <v>807.02</v>
      </c>
    </row>
    <row r="9" customFormat="false" ht="12.75" hidden="false" customHeight="true" outlineLevel="0" collapsed="false">
      <c r="A9" s="24"/>
      <c r="B9" s="25" t="s">
        <v>30</v>
      </c>
      <c r="C9" s="26" t="s">
        <v>4</v>
      </c>
      <c r="D9" s="32" t="s">
        <v>28</v>
      </c>
      <c r="E9" s="33"/>
      <c r="F9" s="33"/>
      <c r="G9" s="32" t="s">
        <v>29</v>
      </c>
      <c r="H9" s="34" t="n">
        <v>807.02</v>
      </c>
      <c r="I9" s="30" t="n">
        <v>3154.19</v>
      </c>
      <c r="J9" s="31" t="n">
        <f aca="false">H9+I9</f>
        <v>3961.21</v>
      </c>
    </row>
    <row r="10" customFormat="false" ht="12.75" hidden="false" customHeight="true" outlineLevel="0" collapsed="false">
      <c r="A10" s="24" t="s">
        <v>31</v>
      </c>
      <c r="B10" s="35" t="s">
        <v>32</v>
      </c>
      <c r="C10" s="18"/>
      <c r="D10" s="36"/>
      <c r="E10" s="20"/>
      <c r="F10" s="20" t="n">
        <v>4222</v>
      </c>
      <c r="G10" s="19" t="s">
        <v>33</v>
      </c>
      <c r="H10" s="37" t="n">
        <v>3900</v>
      </c>
      <c r="I10" s="22" t="n">
        <v>-3900</v>
      </c>
      <c r="J10" s="23" t="n">
        <f aca="false">H10+I10</f>
        <v>0</v>
      </c>
    </row>
    <row r="11" customFormat="false" ht="12.75" hidden="false" customHeight="true" outlineLevel="0" collapsed="false">
      <c r="A11" s="24" t="s">
        <v>34</v>
      </c>
      <c r="B11" s="38" t="s">
        <v>35</v>
      </c>
      <c r="C11" s="39" t="s">
        <v>4</v>
      </c>
      <c r="D11" s="32" t="s">
        <v>36</v>
      </c>
      <c r="E11" s="33"/>
      <c r="F11" s="33" t="n">
        <v>4122</v>
      </c>
      <c r="G11" s="32" t="s">
        <v>37</v>
      </c>
      <c r="H11" s="34" t="n">
        <v>0</v>
      </c>
      <c r="I11" s="30" t="n">
        <v>9.15</v>
      </c>
      <c r="J11" s="31" t="n">
        <f aca="false">H11+I11</f>
        <v>9.15</v>
      </c>
    </row>
    <row r="12" customFormat="false" ht="12.75" hidden="false" customHeight="true" outlineLevel="0" collapsed="false">
      <c r="A12" s="24"/>
      <c r="B12" s="38" t="s">
        <v>38</v>
      </c>
      <c r="C12" s="39" t="s">
        <v>4</v>
      </c>
      <c r="D12" s="32" t="s">
        <v>39</v>
      </c>
      <c r="E12" s="33"/>
      <c r="F12" s="33" t="n">
        <v>4122</v>
      </c>
      <c r="G12" s="32" t="s">
        <v>37</v>
      </c>
      <c r="H12" s="34" t="n">
        <v>0</v>
      </c>
      <c r="I12" s="30" t="n">
        <v>51.86</v>
      </c>
      <c r="J12" s="31" t="n">
        <f aca="false">H12+I12</f>
        <v>51.86</v>
      </c>
    </row>
    <row r="13" customFormat="false" ht="12.75" hidden="false" customHeight="true" outlineLevel="0" collapsed="false">
      <c r="A13" s="24"/>
      <c r="B13" s="38" t="s">
        <v>40</v>
      </c>
      <c r="C13" s="39" t="s">
        <v>4</v>
      </c>
      <c r="D13" s="32" t="s">
        <v>36</v>
      </c>
      <c r="E13" s="33" t="n">
        <v>3113</v>
      </c>
      <c r="F13" s="33" t="n">
        <v>5336</v>
      </c>
      <c r="G13" s="32" t="s">
        <v>37</v>
      </c>
      <c r="H13" s="34" t="n">
        <v>0</v>
      </c>
      <c r="I13" s="30" t="n">
        <v>9.15</v>
      </c>
      <c r="J13" s="31" t="n">
        <f aca="false">H13+I13</f>
        <v>9.15</v>
      </c>
    </row>
    <row r="14" customFormat="false" ht="12.75" hidden="false" customHeight="true" outlineLevel="0" collapsed="false">
      <c r="A14" s="24"/>
      <c r="B14" s="38" t="s">
        <v>41</v>
      </c>
      <c r="C14" s="39" t="s">
        <v>4</v>
      </c>
      <c r="D14" s="32" t="s">
        <v>39</v>
      </c>
      <c r="E14" s="33" t="n">
        <v>3113</v>
      </c>
      <c r="F14" s="33" t="n">
        <v>5336</v>
      </c>
      <c r="G14" s="32" t="s">
        <v>37</v>
      </c>
      <c r="H14" s="34" t="n">
        <v>0</v>
      </c>
      <c r="I14" s="30" t="n">
        <v>51.86</v>
      </c>
      <c r="J14" s="31" t="n">
        <f aca="false">H14+I14</f>
        <v>51.86</v>
      </c>
    </row>
    <row r="15" customFormat="false" ht="12.75" hidden="false" customHeight="true" outlineLevel="0" collapsed="false">
      <c r="A15" s="24"/>
      <c r="B15" s="38" t="s">
        <v>42</v>
      </c>
      <c r="C15" s="39" t="s">
        <v>4</v>
      </c>
      <c r="D15" s="32" t="s">
        <v>36</v>
      </c>
      <c r="E15" s="33"/>
      <c r="F15" s="33" t="n">
        <v>4122</v>
      </c>
      <c r="G15" s="32" t="s">
        <v>43</v>
      </c>
      <c r="H15" s="34" t="n">
        <v>0</v>
      </c>
      <c r="I15" s="30" t="n">
        <v>6.36</v>
      </c>
      <c r="J15" s="31" t="n">
        <f aca="false">H15+I15</f>
        <v>6.36</v>
      </c>
    </row>
    <row r="16" customFormat="false" ht="12.75" hidden="false" customHeight="true" outlineLevel="0" collapsed="false">
      <c r="A16" s="24"/>
      <c r="B16" s="38" t="s">
        <v>44</v>
      </c>
      <c r="C16" s="39" t="s">
        <v>4</v>
      </c>
      <c r="D16" s="32" t="s">
        <v>39</v>
      </c>
      <c r="E16" s="33"/>
      <c r="F16" s="33" t="n">
        <v>4122</v>
      </c>
      <c r="G16" s="32" t="s">
        <v>43</v>
      </c>
      <c r="H16" s="34" t="n">
        <v>0</v>
      </c>
      <c r="I16" s="30" t="n">
        <v>36.04</v>
      </c>
      <c r="J16" s="31" t="n">
        <f aca="false">H16+I16</f>
        <v>36.04</v>
      </c>
    </row>
    <row r="17" customFormat="false" ht="12.75" hidden="false" customHeight="true" outlineLevel="0" collapsed="false">
      <c r="A17" s="24"/>
      <c r="B17" s="38" t="s">
        <v>45</v>
      </c>
      <c r="C17" s="39" t="s">
        <v>4</v>
      </c>
      <c r="D17" s="32" t="s">
        <v>36</v>
      </c>
      <c r="E17" s="33" t="n">
        <v>3111</v>
      </c>
      <c r="F17" s="33" t="n">
        <v>5336</v>
      </c>
      <c r="G17" s="32" t="s">
        <v>43</v>
      </c>
      <c r="H17" s="34" t="n">
        <v>0</v>
      </c>
      <c r="I17" s="30" t="n">
        <v>6.36</v>
      </c>
      <c r="J17" s="31" t="n">
        <f aca="false">H17+I17</f>
        <v>6.36</v>
      </c>
    </row>
    <row r="18" customFormat="false" ht="12.75" hidden="false" customHeight="true" outlineLevel="0" collapsed="false">
      <c r="A18" s="24"/>
      <c r="B18" s="38" t="s">
        <v>46</v>
      </c>
      <c r="C18" s="39" t="s">
        <v>4</v>
      </c>
      <c r="D18" s="32" t="s">
        <v>39</v>
      </c>
      <c r="E18" s="33" t="n">
        <v>3111</v>
      </c>
      <c r="F18" s="33" t="n">
        <v>5336</v>
      </c>
      <c r="G18" s="32" t="s">
        <v>43</v>
      </c>
      <c r="H18" s="34" t="n">
        <v>0</v>
      </c>
      <c r="I18" s="30" t="n">
        <v>36.04</v>
      </c>
      <c r="J18" s="31" t="n">
        <f aca="false">H18+I18</f>
        <v>36.04</v>
      </c>
    </row>
    <row r="19" customFormat="false" ht="12.75" hidden="false" customHeight="true" outlineLevel="0" collapsed="false">
      <c r="A19" s="24"/>
      <c r="B19" s="38" t="s">
        <v>47</v>
      </c>
      <c r="C19" s="39" t="s">
        <v>4</v>
      </c>
      <c r="D19" s="32" t="s">
        <v>36</v>
      </c>
      <c r="E19" s="33"/>
      <c r="F19" s="33" t="n">
        <v>4122</v>
      </c>
      <c r="G19" s="32" t="s">
        <v>48</v>
      </c>
      <c r="H19" s="34" t="n">
        <v>0</v>
      </c>
      <c r="I19" s="30" t="n">
        <v>4.24</v>
      </c>
      <c r="J19" s="31" t="n">
        <f aca="false">H19+I19</f>
        <v>4.24</v>
      </c>
    </row>
    <row r="20" customFormat="false" ht="12.75" hidden="false" customHeight="true" outlineLevel="0" collapsed="false">
      <c r="A20" s="24"/>
      <c r="B20" s="38" t="s">
        <v>49</v>
      </c>
      <c r="C20" s="39" t="s">
        <v>4</v>
      </c>
      <c r="D20" s="32" t="s">
        <v>39</v>
      </c>
      <c r="E20" s="33"/>
      <c r="F20" s="33" t="n">
        <v>4122</v>
      </c>
      <c r="G20" s="32" t="s">
        <v>48</v>
      </c>
      <c r="H20" s="34" t="n">
        <v>0</v>
      </c>
      <c r="I20" s="30" t="n">
        <v>24.02</v>
      </c>
      <c r="J20" s="31" t="n">
        <f aca="false">H20+I20</f>
        <v>24.02</v>
      </c>
    </row>
    <row r="21" customFormat="false" ht="12.75" hidden="false" customHeight="true" outlineLevel="0" collapsed="false">
      <c r="A21" s="24"/>
      <c r="B21" s="38" t="s">
        <v>50</v>
      </c>
      <c r="C21" s="39" t="s">
        <v>4</v>
      </c>
      <c r="D21" s="32" t="s">
        <v>36</v>
      </c>
      <c r="E21" s="33" t="n">
        <v>3113</v>
      </c>
      <c r="F21" s="33" t="n">
        <v>5336</v>
      </c>
      <c r="G21" s="32" t="s">
        <v>48</v>
      </c>
      <c r="H21" s="34" t="n">
        <v>0</v>
      </c>
      <c r="I21" s="30" t="n">
        <v>4.24</v>
      </c>
      <c r="J21" s="31" t="n">
        <f aca="false">H21+I21</f>
        <v>4.24</v>
      </c>
    </row>
    <row r="22" customFormat="false" ht="12.75" hidden="false" customHeight="true" outlineLevel="0" collapsed="false">
      <c r="A22" s="24"/>
      <c r="B22" s="38" t="s">
        <v>51</v>
      </c>
      <c r="C22" s="39" t="s">
        <v>4</v>
      </c>
      <c r="D22" s="32" t="s">
        <v>39</v>
      </c>
      <c r="E22" s="33" t="n">
        <v>3113</v>
      </c>
      <c r="F22" s="33" t="n">
        <v>5336</v>
      </c>
      <c r="G22" s="32" t="s">
        <v>48</v>
      </c>
      <c r="H22" s="34" t="n">
        <v>0</v>
      </c>
      <c r="I22" s="30" t="n">
        <v>24.02</v>
      </c>
      <c r="J22" s="31" t="n">
        <f aca="false">H22+I22</f>
        <v>24.02</v>
      </c>
    </row>
    <row r="23" customFormat="false" ht="12.75" hidden="false" customHeight="true" outlineLevel="0" collapsed="false">
      <c r="A23" s="24"/>
      <c r="B23" s="38" t="s">
        <v>52</v>
      </c>
      <c r="C23" s="39" t="s">
        <v>4</v>
      </c>
      <c r="D23" s="32" t="s">
        <v>36</v>
      </c>
      <c r="E23" s="33"/>
      <c r="F23" s="33" t="n">
        <v>4122</v>
      </c>
      <c r="G23" s="32" t="s">
        <v>53</v>
      </c>
      <c r="H23" s="34" t="n">
        <v>0</v>
      </c>
      <c r="I23" s="30" t="n">
        <v>3.41</v>
      </c>
      <c r="J23" s="31" t="n">
        <f aca="false">H23+I23</f>
        <v>3.41</v>
      </c>
    </row>
    <row r="24" customFormat="false" ht="12.75" hidden="false" customHeight="true" outlineLevel="0" collapsed="false">
      <c r="A24" s="24"/>
      <c r="B24" s="38" t="s">
        <v>54</v>
      </c>
      <c r="C24" s="39" t="s">
        <v>4</v>
      </c>
      <c r="D24" s="32" t="s">
        <v>39</v>
      </c>
      <c r="E24" s="33"/>
      <c r="F24" s="33" t="n">
        <v>4122</v>
      </c>
      <c r="G24" s="32" t="s">
        <v>53</v>
      </c>
      <c r="H24" s="34" t="n">
        <v>0</v>
      </c>
      <c r="I24" s="30" t="n">
        <v>19.32</v>
      </c>
      <c r="J24" s="31" t="n">
        <f aca="false">H24+I24</f>
        <v>19.32</v>
      </c>
    </row>
    <row r="25" customFormat="false" ht="12.75" hidden="false" customHeight="true" outlineLevel="0" collapsed="false">
      <c r="A25" s="24"/>
      <c r="B25" s="38" t="s">
        <v>55</v>
      </c>
      <c r="C25" s="39" t="s">
        <v>4</v>
      </c>
      <c r="D25" s="32" t="s">
        <v>36</v>
      </c>
      <c r="E25" s="33" t="n">
        <v>3113</v>
      </c>
      <c r="F25" s="33" t="n">
        <v>5336</v>
      </c>
      <c r="G25" s="32" t="s">
        <v>53</v>
      </c>
      <c r="H25" s="34" t="n">
        <v>0</v>
      </c>
      <c r="I25" s="30" t="n">
        <v>3.41</v>
      </c>
      <c r="J25" s="31" t="n">
        <f aca="false">H25+I25</f>
        <v>3.41</v>
      </c>
    </row>
    <row r="26" customFormat="false" ht="12.75" hidden="false" customHeight="true" outlineLevel="0" collapsed="false">
      <c r="A26" s="24"/>
      <c r="B26" s="38" t="s">
        <v>56</v>
      </c>
      <c r="C26" s="39" t="s">
        <v>4</v>
      </c>
      <c r="D26" s="32" t="s">
        <v>39</v>
      </c>
      <c r="E26" s="33" t="n">
        <v>3113</v>
      </c>
      <c r="F26" s="33" t="n">
        <v>5336</v>
      </c>
      <c r="G26" s="32" t="s">
        <v>53</v>
      </c>
      <c r="H26" s="34" t="n">
        <v>0</v>
      </c>
      <c r="I26" s="30" t="n">
        <v>19.32</v>
      </c>
      <c r="J26" s="31" t="n">
        <f aca="false">H26+I26</f>
        <v>19.32</v>
      </c>
    </row>
    <row r="27" customFormat="false" ht="12.75" hidden="false" customHeight="true" outlineLevel="0" collapsed="false">
      <c r="A27" s="40"/>
      <c r="B27" s="41"/>
      <c r="C27" s="42"/>
      <c r="D27" s="42"/>
      <c r="E27" s="43" t="s">
        <v>57</v>
      </c>
      <c r="F27" s="43"/>
      <c r="G27" s="43"/>
      <c r="H27" s="44" t="n">
        <f aca="false">H5+H6+H7+H8+H9+H10+H11+H12+H15+H16+H19+H20+H23+H24</f>
        <v>12134.99</v>
      </c>
      <c r="I27" s="44" t="n">
        <f aca="false">I5+I6+I7+I8+I9+I10+I11+I12+I15+I16+I19+I20+I23+I24</f>
        <v>360.35</v>
      </c>
      <c r="J27" s="44" t="n">
        <f aca="false">J5+J6+J7+J8+J9+J10+J11+J12+J15+J16+J19+J20+J23+J24</f>
        <v>12495.34</v>
      </c>
    </row>
    <row r="28" customFormat="false" ht="12.75" hidden="false" customHeight="true" outlineLevel="0" collapsed="false">
      <c r="A28" s="40"/>
      <c r="B28" s="45" t="s">
        <v>58</v>
      </c>
      <c r="C28" s="42"/>
      <c r="D28" s="42"/>
      <c r="E28" s="46" t="s">
        <v>59</v>
      </c>
      <c r="F28" s="46"/>
      <c r="G28" s="46"/>
      <c r="H28" s="44" t="n">
        <f aca="false">H13+H14+H17+H18+H21+H22+H25+H26</f>
        <v>0</v>
      </c>
      <c r="I28" s="44" t="n">
        <f aca="false">I13+I14+I17+I18+I21+I22+I25+I26</f>
        <v>154.4</v>
      </c>
      <c r="J28" s="44" t="n">
        <f aca="false">J13+J14+J17+J18+J21+J22+J25+J26</f>
        <v>154.4</v>
      </c>
    </row>
    <row r="29" customFormat="false" ht="12.75" hidden="false" customHeight="true" outlineLevel="0" collapsed="false">
      <c r="A29" s="40"/>
      <c r="B29" s="47"/>
      <c r="C29" s="42"/>
      <c r="D29" s="42"/>
      <c r="E29" s="46" t="s">
        <v>60</v>
      </c>
      <c r="F29" s="46"/>
      <c r="G29" s="46"/>
      <c r="H29" s="44" t="n">
        <v>0</v>
      </c>
      <c r="I29" s="44" t="n">
        <v>0</v>
      </c>
      <c r="J29" s="44" t="n">
        <v>0</v>
      </c>
    </row>
    <row r="30" customFormat="false" ht="12.75" hidden="false" customHeight="true" outlineLevel="0" collapsed="false">
      <c r="A30" s="48"/>
      <c r="B30" s="49"/>
      <c r="C30" s="50"/>
      <c r="D30" s="50"/>
      <c r="E30" s="46" t="s">
        <v>61</v>
      </c>
      <c r="F30" s="46"/>
      <c r="G30" s="46"/>
      <c r="H30" s="51" t="n">
        <f aca="false">H27-H28-H29</f>
        <v>12134.99</v>
      </c>
      <c r="I30" s="51" t="n">
        <f aca="false">I27-I28-I29</f>
        <v>205.95</v>
      </c>
      <c r="J30" s="51" t="n">
        <f aca="false">J27-J28-J29</f>
        <v>12340.94</v>
      </c>
    </row>
    <row r="31" customFormat="false" ht="12.75" hidden="false" customHeight="true" outlineLevel="0" collapsed="false">
      <c r="A31" s="52" t="s">
        <v>62</v>
      </c>
      <c r="B31" s="49"/>
      <c r="C31" s="50"/>
      <c r="D31" s="50"/>
      <c r="E31" s="53"/>
      <c r="F31" s="49"/>
      <c r="G31" s="49"/>
      <c r="H31" s="54"/>
      <c r="I31" s="54"/>
      <c r="J31" s="55"/>
    </row>
    <row r="32" customFormat="false" ht="12.75" hidden="false" customHeight="true" outlineLevel="0" collapsed="false">
      <c r="A32" s="20" t="s">
        <v>17</v>
      </c>
      <c r="B32" s="56" t="s">
        <v>63</v>
      </c>
      <c r="C32" s="57" t="s">
        <v>4</v>
      </c>
      <c r="D32" s="58"/>
      <c r="E32" s="27" t="n">
        <v>3419</v>
      </c>
      <c r="F32" s="27" t="n">
        <v>5141</v>
      </c>
      <c r="G32" s="27" t="s">
        <v>64</v>
      </c>
      <c r="H32" s="31" t="n">
        <v>0</v>
      </c>
      <c r="I32" s="31" t="n">
        <v>15</v>
      </c>
      <c r="J32" s="29" t="n">
        <f aca="false">H32+I32</f>
        <v>15</v>
      </c>
    </row>
    <row r="33" customFormat="false" ht="12.75" hidden="false" customHeight="true" outlineLevel="0" collapsed="false">
      <c r="A33" s="20"/>
      <c r="B33" s="56" t="s">
        <v>65</v>
      </c>
      <c r="C33" s="57" t="s">
        <v>4</v>
      </c>
      <c r="D33" s="58"/>
      <c r="E33" s="27" t="n">
        <v>3429</v>
      </c>
      <c r="F33" s="27" t="n">
        <v>5141</v>
      </c>
      <c r="G33" s="27" t="n">
        <v>9334</v>
      </c>
      <c r="H33" s="31" t="n">
        <v>0</v>
      </c>
      <c r="I33" s="31" t="n">
        <v>25</v>
      </c>
      <c r="J33" s="29" t="n">
        <f aca="false">H33+I33</f>
        <v>25</v>
      </c>
    </row>
    <row r="34" customFormat="false" ht="12.75" hidden="false" customHeight="true" outlineLevel="0" collapsed="false">
      <c r="A34" s="20"/>
      <c r="B34" s="59" t="s">
        <v>66</v>
      </c>
      <c r="C34" s="60" t="s">
        <v>4</v>
      </c>
      <c r="D34" s="61"/>
      <c r="E34" s="62" t="n">
        <v>6409</v>
      </c>
      <c r="F34" s="62" t="n">
        <v>5909</v>
      </c>
      <c r="G34" s="62"/>
      <c r="H34" s="63" t="n">
        <v>0</v>
      </c>
      <c r="I34" s="63" t="n">
        <v>3</v>
      </c>
      <c r="J34" s="64" t="n">
        <f aca="false">H34+I34</f>
        <v>3</v>
      </c>
    </row>
    <row r="35" customFormat="false" ht="12.75" hidden="false" customHeight="true" outlineLevel="0" collapsed="false">
      <c r="A35" s="20"/>
      <c r="B35" s="65" t="s">
        <v>67</v>
      </c>
      <c r="C35" s="66"/>
      <c r="D35" s="67"/>
      <c r="E35" s="19" t="s">
        <v>68</v>
      </c>
      <c r="F35" s="19" t="s">
        <v>69</v>
      </c>
      <c r="G35" s="19" t="s">
        <v>70</v>
      </c>
      <c r="H35" s="23" t="n">
        <v>287.37</v>
      </c>
      <c r="I35" s="23" t="n">
        <v>170.46</v>
      </c>
      <c r="J35" s="21" t="n">
        <f aca="false">H35+I35</f>
        <v>457.83</v>
      </c>
    </row>
    <row r="36" customFormat="false" ht="12.75" hidden="false" customHeight="true" outlineLevel="0" collapsed="false">
      <c r="A36" s="20"/>
      <c r="B36" s="68" t="s">
        <v>71</v>
      </c>
      <c r="C36" s="67"/>
      <c r="D36" s="67"/>
      <c r="E36" s="19" t="n">
        <v>3632</v>
      </c>
      <c r="F36" s="19" t="n">
        <v>5811</v>
      </c>
      <c r="G36" s="19"/>
      <c r="H36" s="23" t="n">
        <v>30</v>
      </c>
      <c r="I36" s="23" t="n">
        <v>70</v>
      </c>
      <c r="J36" s="21" t="n">
        <f aca="false">H36+I36</f>
        <v>100</v>
      </c>
    </row>
    <row r="37" customFormat="false" ht="12.75" hidden="false" customHeight="true" outlineLevel="0" collapsed="false">
      <c r="A37" s="20" t="s">
        <v>23</v>
      </c>
      <c r="B37" s="68" t="s">
        <v>72</v>
      </c>
      <c r="C37" s="67"/>
      <c r="D37" s="67"/>
      <c r="E37" s="19" t="s">
        <v>73</v>
      </c>
      <c r="F37" s="19" t="s">
        <v>74</v>
      </c>
      <c r="G37" s="19" t="s">
        <v>75</v>
      </c>
      <c r="H37" s="23" t="n">
        <v>85</v>
      </c>
      <c r="I37" s="23" t="n">
        <v>-25</v>
      </c>
      <c r="J37" s="21" t="n">
        <f aca="false">H37+I37</f>
        <v>60</v>
      </c>
    </row>
    <row r="38" customFormat="false" ht="12.75" hidden="false" customHeight="true" outlineLevel="0" collapsed="false">
      <c r="A38" s="20"/>
      <c r="B38" s="68" t="s">
        <v>76</v>
      </c>
      <c r="C38" s="67"/>
      <c r="D38" s="67"/>
      <c r="E38" s="19" t="s">
        <v>73</v>
      </c>
      <c r="F38" s="19" t="s">
        <v>77</v>
      </c>
      <c r="G38" s="19" t="s">
        <v>75</v>
      </c>
      <c r="H38" s="23" t="n">
        <v>70</v>
      </c>
      <c r="I38" s="23" t="n">
        <v>25</v>
      </c>
      <c r="J38" s="21" t="n">
        <f aca="false">H38+I38</f>
        <v>95</v>
      </c>
    </row>
    <row r="39" customFormat="false" ht="12.75" hidden="false" customHeight="true" outlineLevel="0" collapsed="false">
      <c r="A39" s="20" t="s">
        <v>26</v>
      </c>
      <c r="B39" s="68" t="s">
        <v>78</v>
      </c>
      <c r="C39" s="69"/>
      <c r="D39" s="19" t="s">
        <v>19</v>
      </c>
      <c r="E39" s="20" t="n">
        <v>3612</v>
      </c>
      <c r="F39" s="20" t="n">
        <v>5171</v>
      </c>
      <c r="G39" s="19" t="s">
        <v>20</v>
      </c>
      <c r="H39" s="23" t="n">
        <v>177</v>
      </c>
      <c r="I39" s="23" t="n">
        <v>-110</v>
      </c>
      <c r="J39" s="21" t="n">
        <f aca="false">H39+I39</f>
        <v>67</v>
      </c>
    </row>
    <row r="40" customFormat="false" ht="12.75" hidden="false" customHeight="true" outlineLevel="0" collapsed="false">
      <c r="A40" s="20"/>
      <c r="B40" s="65" t="s">
        <v>79</v>
      </c>
      <c r="C40" s="18"/>
      <c r="D40" s="19" t="s">
        <v>22</v>
      </c>
      <c r="E40" s="20" t="n">
        <v>4359</v>
      </c>
      <c r="F40" s="20" t="n">
        <v>5011</v>
      </c>
      <c r="G40" s="36" t="s">
        <v>20</v>
      </c>
      <c r="H40" s="23" t="n">
        <v>983</v>
      </c>
      <c r="I40" s="23" t="n">
        <v>77</v>
      </c>
      <c r="J40" s="21" t="n">
        <f aca="false">H40+I40</f>
        <v>1060</v>
      </c>
    </row>
    <row r="41" customFormat="false" ht="12.75" hidden="false" customHeight="true" outlineLevel="0" collapsed="false">
      <c r="A41" s="20"/>
      <c r="B41" s="65" t="s">
        <v>80</v>
      </c>
      <c r="C41" s="18"/>
      <c r="D41" s="19" t="s">
        <v>22</v>
      </c>
      <c r="E41" s="20" t="n">
        <v>4359</v>
      </c>
      <c r="F41" s="20" t="n">
        <v>5021</v>
      </c>
      <c r="G41" s="36" t="s">
        <v>20</v>
      </c>
      <c r="H41" s="23" t="n">
        <v>151</v>
      </c>
      <c r="I41" s="23" t="n">
        <v>4</v>
      </c>
      <c r="J41" s="21" t="n">
        <f aca="false">H41+I41</f>
        <v>155</v>
      </c>
    </row>
    <row r="42" customFormat="false" ht="12.75" hidden="false" customHeight="true" outlineLevel="0" collapsed="false">
      <c r="A42" s="20"/>
      <c r="B42" s="65" t="s">
        <v>81</v>
      </c>
      <c r="C42" s="18"/>
      <c r="D42" s="19" t="s">
        <v>22</v>
      </c>
      <c r="E42" s="20" t="n">
        <v>4359</v>
      </c>
      <c r="F42" s="20" t="n">
        <v>5031</v>
      </c>
      <c r="G42" s="36" t="s">
        <v>20</v>
      </c>
      <c r="H42" s="23" t="n">
        <v>306</v>
      </c>
      <c r="I42" s="23" t="n">
        <v>21</v>
      </c>
      <c r="J42" s="21" t="n">
        <f aca="false">H42+I42</f>
        <v>327</v>
      </c>
    </row>
    <row r="43" customFormat="false" ht="12.75" hidden="false" customHeight="true" outlineLevel="0" collapsed="false">
      <c r="A43" s="20"/>
      <c r="B43" s="65" t="s">
        <v>82</v>
      </c>
      <c r="C43" s="18"/>
      <c r="D43" s="19" t="s">
        <v>22</v>
      </c>
      <c r="E43" s="20" t="n">
        <v>4359</v>
      </c>
      <c r="F43" s="20" t="n">
        <v>5032</v>
      </c>
      <c r="G43" s="36" t="s">
        <v>20</v>
      </c>
      <c r="H43" s="23" t="n">
        <v>111</v>
      </c>
      <c r="I43" s="23" t="n">
        <v>8</v>
      </c>
      <c r="J43" s="21" t="n">
        <f aca="false">H43+I43</f>
        <v>119</v>
      </c>
    </row>
    <row r="44" customFormat="false" ht="12.75" hidden="false" customHeight="true" outlineLevel="0" collapsed="false">
      <c r="A44" s="70" t="s">
        <v>31</v>
      </c>
      <c r="B44" s="68" t="s">
        <v>83</v>
      </c>
      <c r="C44" s="18"/>
      <c r="D44" s="20"/>
      <c r="E44" s="20" t="n">
        <v>4379</v>
      </c>
      <c r="F44" s="20" t="n">
        <v>5169</v>
      </c>
      <c r="G44" s="36" t="s">
        <v>84</v>
      </c>
      <c r="H44" s="23" t="n">
        <v>50</v>
      </c>
      <c r="I44" s="23" t="n">
        <v>-18</v>
      </c>
      <c r="J44" s="21" t="n">
        <f aca="false">H44+I44</f>
        <v>32</v>
      </c>
    </row>
    <row r="45" customFormat="false" ht="12.75" hidden="false" customHeight="true" outlineLevel="0" collapsed="false">
      <c r="A45" s="70"/>
      <c r="B45" s="68" t="s">
        <v>85</v>
      </c>
      <c r="C45" s="18"/>
      <c r="D45" s="20"/>
      <c r="E45" s="20" t="n">
        <v>4379</v>
      </c>
      <c r="F45" s="20" t="n">
        <v>5139</v>
      </c>
      <c r="G45" s="36" t="s">
        <v>84</v>
      </c>
      <c r="H45" s="23" t="n">
        <v>1</v>
      </c>
      <c r="I45" s="23" t="n">
        <v>1</v>
      </c>
      <c r="J45" s="21" t="n">
        <f aca="false">H45+I45</f>
        <v>2</v>
      </c>
    </row>
    <row r="46" customFormat="false" ht="12.75" hidden="false" customHeight="true" outlineLevel="0" collapsed="false">
      <c r="A46" s="70"/>
      <c r="B46" s="68" t="s">
        <v>86</v>
      </c>
      <c r="C46" s="18"/>
      <c r="D46" s="20"/>
      <c r="E46" s="20" t="n">
        <v>4379</v>
      </c>
      <c r="F46" s="20" t="n">
        <v>5175</v>
      </c>
      <c r="G46" s="36" t="s">
        <v>84</v>
      </c>
      <c r="H46" s="23" t="n">
        <v>8</v>
      </c>
      <c r="I46" s="23" t="n">
        <v>2</v>
      </c>
      <c r="J46" s="21" t="n">
        <f aca="false">H46+I46</f>
        <v>10</v>
      </c>
    </row>
    <row r="47" customFormat="false" ht="12.75" hidden="false" customHeight="true" outlineLevel="0" collapsed="false">
      <c r="A47" s="70"/>
      <c r="B47" s="68" t="s">
        <v>87</v>
      </c>
      <c r="C47" s="18"/>
      <c r="D47" s="20"/>
      <c r="E47" s="20" t="n">
        <v>4379</v>
      </c>
      <c r="F47" s="20" t="n">
        <v>5136</v>
      </c>
      <c r="G47" s="36" t="s">
        <v>88</v>
      </c>
      <c r="H47" s="23" t="n">
        <v>2</v>
      </c>
      <c r="I47" s="23" t="n">
        <v>-2</v>
      </c>
      <c r="J47" s="21" t="n">
        <f aca="false">H47+I47</f>
        <v>0</v>
      </c>
    </row>
    <row r="48" customFormat="false" ht="12.75" hidden="false" customHeight="true" outlineLevel="0" collapsed="false">
      <c r="A48" s="70"/>
      <c r="B48" s="68" t="s">
        <v>89</v>
      </c>
      <c r="C48" s="18"/>
      <c r="D48" s="20"/>
      <c r="E48" s="20" t="n">
        <v>4379</v>
      </c>
      <c r="F48" s="20" t="n">
        <v>5194</v>
      </c>
      <c r="G48" s="36" t="s">
        <v>88</v>
      </c>
      <c r="H48" s="23" t="n">
        <v>16</v>
      </c>
      <c r="I48" s="23" t="n">
        <v>-13</v>
      </c>
      <c r="J48" s="21" t="n">
        <f aca="false">H48+I48</f>
        <v>3</v>
      </c>
    </row>
    <row r="49" customFormat="false" ht="12.75" hidden="false" customHeight="true" outlineLevel="0" collapsed="false">
      <c r="A49" s="70"/>
      <c r="B49" s="68" t="s">
        <v>90</v>
      </c>
      <c r="C49" s="18"/>
      <c r="D49" s="20"/>
      <c r="E49" s="20" t="n">
        <v>4379</v>
      </c>
      <c r="F49" s="20" t="n">
        <v>5139</v>
      </c>
      <c r="G49" s="36" t="s">
        <v>88</v>
      </c>
      <c r="H49" s="23" t="n">
        <v>0</v>
      </c>
      <c r="I49" s="23" t="n">
        <v>1</v>
      </c>
      <c r="J49" s="21" t="n">
        <f aca="false">H49+I49</f>
        <v>1</v>
      </c>
    </row>
    <row r="50" customFormat="false" ht="12.75" hidden="false" customHeight="true" outlineLevel="0" collapsed="false">
      <c r="A50" s="70"/>
      <c r="B50" s="68" t="s">
        <v>91</v>
      </c>
      <c r="C50" s="18"/>
      <c r="D50" s="20"/>
      <c r="E50" s="20" t="n">
        <v>4379</v>
      </c>
      <c r="F50" s="20" t="n">
        <v>5169</v>
      </c>
      <c r="G50" s="36" t="s">
        <v>88</v>
      </c>
      <c r="H50" s="23" t="n">
        <v>17</v>
      </c>
      <c r="I50" s="23" t="n">
        <v>1</v>
      </c>
      <c r="J50" s="21" t="n">
        <f aca="false">H50+I50</f>
        <v>18</v>
      </c>
    </row>
    <row r="51" customFormat="false" ht="12.75" hidden="false" customHeight="true" outlineLevel="0" collapsed="false">
      <c r="A51" s="70"/>
      <c r="B51" s="68" t="s">
        <v>92</v>
      </c>
      <c r="C51" s="18"/>
      <c r="D51" s="20"/>
      <c r="E51" s="20" t="n">
        <v>4379</v>
      </c>
      <c r="F51" s="20" t="n">
        <v>5021</v>
      </c>
      <c r="G51" s="36" t="s">
        <v>93</v>
      </c>
      <c r="H51" s="23" t="n">
        <v>65</v>
      </c>
      <c r="I51" s="23" t="n">
        <v>-3</v>
      </c>
      <c r="J51" s="21" t="n">
        <f aca="false">H51+I51</f>
        <v>62</v>
      </c>
    </row>
    <row r="52" customFormat="false" ht="12.75" hidden="false" customHeight="true" outlineLevel="0" collapsed="false">
      <c r="A52" s="70"/>
      <c r="B52" s="68" t="s">
        <v>94</v>
      </c>
      <c r="C52" s="18"/>
      <c r="D52" s="20"/>
      <c r="E52" s="20" t="n">
        <v>4379</v>
      </c>
      <c r="F52" s="20" t="n">
        <v>5139</v>
      </c>
      <c r="G52" s="36" t="s">
        <v>93</v>
      </c>
      <c r="H52" s="23" t="n">
        <v>1</v>
      </c>
      <c r="I52" s="23" t="n">
        <v>1</v>
      </c>
      <c r="J52" s="21" t="n">
        <f aca="false">H52+I52</f>
        <v>2</v>
      </c>
    </row>
    <row r="53" customFormat="false" ht="12.75" hidden="false" customHeight="true" outlineLevel="0" collapsed="false">
      <c r="A53" s="70"/>
      <c r="B53" s="56" t="s">
        <v>95</v>
      </c>
      <c r="C53" s="26" t="s">
        <v>4</v>
      </c>
      <c r="D53" s="28"/>
      <c r="E53" s="32" t="s">
        <v>96</v>
      </c>
      <c r="F53" s="32" t="s">
        <v>97</v>
      </c>
      <c r="G53" s="32" t="s">
        <v>93</v>
      </c>
      <c r="H53" s="31" t="n">
        <v>0</v>
      </c>
      <c r="I53" s="31" t="n">
        <v>2</v>
      </c>
      <c r="J53" s="29" t="n">
        <f aca="false">H53+I53</f>
        <v>2</v>
      </c>
    </row>
    <row r="54" customFormat="false" ht="12.75" hidden="false" customHeight="true" outlineLevel="0" collapsed="false">
      <c r="A54" s="70"/>
      <c r="B54" s="68" t="s">
        <v>98</v>
      </c>
      <c r="C54" s="18"/>
      <c r="D54" s="20"/>
      <c r="E54" s="20" t="n">
        <v>4379</v>
      </c>
      <c r="F54" s="20" t="n">
        <v>5139</v>
      </c>
      <c r="G54" s="36" t="s">
        <v>99</v>
      </c>
      <c r="H54" s="23" t="n">
        <v>1</v>
      </c>
      <c r="I54" s="23" t="n">
        <v>-1</v>
      </c>
      <c r="J54" s="21" t="n">
        <f aca="false">H54+I54</f>
        <v>0</v>
      </c>
    </row>
    <row r="55" customFormat="false" ht="12.75" hidden="false" customHeight="true" outlineLevel="0" collapsed="false">
      <c r="A55" s="70"/>
      <c r="B55" s="68" t="s">
        <v>100</v>
      </c>
      <c r="C55" s="18"/>
      <c r="D55" s="20"/>
      <c r="E55" s="20" t="n">
        <v>4379</v>
      </c>
      <c r="F55" s="20" t="n">
        <v>5169</v>
      </c>
      <c r="G55" s="36" t="s">
        <v>99</v>
      </c>
      <c r="H55" s="23" t="n">
        <v>22</v>
      </c>
      <c r="I55" s="23" t="n">
        <v>-5</v>
      </c>
      <c r="J55" s="21" t="n">
        <f aca="false">H55+I55</f>
        <v>17</v>
      </c>
    </row>
    <row r="56" customFormat="false" ht="12.75" hidden="false" customHeight="true" outlineLevel="0" collapsed="false">
      <c r="A56" s="70"/>
      <c r="B56" s="56" t="s">
        <v>101</v>
      </c>
      <c r="C56" s="26" t="s">
        <v>4</v>
      </c>
      <c r="D56" s="28"/>
      <c r="E56" s="28" t="n">
        <v>4379</v>
      </c>
      <c r="F56" s="28" t="n">
        <v>5164</v>
      </c>
      <c r="G56" s="32" t="s">
        <v>99</v>
      </c>
      <c r="H56" s="31" t="n">
        <v>0</v>
      </c>
      <c r="I56" s="31" t="n">
        <v>6</v>
      </c>
      <c r="J56" s="34" t="n">
        <f aca="false">H56+I56</f>
        <v>6</v>
      </c>
    </row>
    <row r="57" customFormat="false" ht="12.75" hidden="false" customHeight="true" outlineLevel="0" collapsed="false">
      <c r="A57" s="70"/>
      <c r="B57" s="68" t="s">
        <v>102</v>
      </c>
      <c r="C57" s="18"/>
      <c r="D57" s="20"/>
      <c r="E57" s="20" t="n">
        <v>4379</v>
      </c>
      <c r="F57" s="20" t="n">
        <v>5175</v>
      </c>
      <c r="G57" s="36" t="s">
        <v>99</v>
      </c>
      <c r="H57" s="23" t="n">
        <v>36</v>
      </c>
      <c r="I57" s="23" t="n">
        <v>28</v>
      </c>
      <c r="J57" s="37" t="n">
        <f aca="false">H57+I57</f>
        <v>64</v>
      </c>
    </row>
    <row r="58" customFormat="false" ht="12.75" hidden="false" customHeight="true" outlineLevel="0" collapsed="false">
      <c r="A58" s="70" t="s">
        <v>34</v>
      </c>
      <c r="B58" s="68" t="s">
        <v>103</v>
      </c>
      <c r="C58" s="18"/>
      <c r="D58" s="20" t="n">
        <v>13011</v>
      </c>
      <c r="E58" s="20" t="n">
        <v>4329</v>
      </c>
      <c r="F58" s="20" t="n">
        <v>5011</v>
      </c>
      <c r="G58" s="19" t="s">
        <v>104</v>
      </c>
      <c r="H58" s="23" t="n">
        <v>3984.64</v>
      </c>
      <c r="I58" s="23" t="n">
        <v>-127</v>
      </c>
      <c r="J58" s="37" t="n">
        <f aca="false">H58+I58</f>
        <v>3857.64</v>
      </c>
    </row>
    <row r="59" customFormat="false" ht="12.75" hidden="false" customHeight="true" outlineLevel="0" collapsed="false">
      <c r="A59" s="70"/>
      <c r="B59" s="68" t="s">
        <v>105</v>
      </c>
      <c r="C59" s="18"/>
      <c r="D59" s="20" t="n">
        <v>13011</v>
      </c>
      <c r="E59" s="20" t="n">
        <v>4329</v>
      </c>
      <c r="F59" s="20" t="n">
        <v>5031</v>
      </c>
      <c r="G59" s="19" t="s">
        <v>104</v>
      </c>
      <c r="H59" s="23" t="n">
        <v>996.65</v>
      </c>
      <c r="I59" s="23" t="n">
        <v>-32</v>
      </c>
      <c r="J59" s="37" t="n">
        <f aca="false">H59+I59</f>
        <v>964.65</v>
      </c>
    </row>
    <row r="60" customFormat="false" ht="12.75" hidden="false" customHeight="true" outlineLevel="0" collapsed="false">
      <c r="A60" s="70"/>
      <c r="B60" s="68" t="s">
        <v>106</v>
      </c>
      <c r="C60" s="18"/>
      <c r="D60" s="20" t="n">
        <v>13011</v>
      </c>
      <c r="E60" s="20" t="n">
        <v>4329</v>
      </c>
      <c r="F60" s="20" t="n">
        <v>5032</v>
      </c>
      <c r="G60" s="19" t="s">
        <v>104</v>
      </c>
      <c r="H60" s="23" t="n">
        <v>358.68</v>
      </c>
      <c r="I60" s="23" t="n">
        <v>-11</v>
      </c>
      <c r="J60" s="37" t="n">
        <f aca="false">H60+I60</f>
        <v>347.68</v>
      </c>
    </row>
    <row r="61" customFormat="false" ht="12.75" hidden="false" customHeight="true" outlineLevel="0" collapsed="false">
      <c r="A61" s="70"/>
      <c r="B61" s="68" t="s">
        <v>107</v>
      </c>
      <c r="C61" s="18"/>
      <c r="D61" s="20" t="n">
        <v>13011</v>
      </c>
      <c r="E61" s="20" t="n">
        <v>4329</v>
      </c>
      <c r="F61" s="20" t="n">
        <v>5133</v>
      </c>
      <c r="G61" s="19" t="s">
        <v>104</v>
      </c>
      <c r="H61" s="23" t="n">
        <v>12</v>
      </c>
      <c r="I61" s="23" t="n">
        <v>2</v>
      </c>
      <c r="J61" s="37" t="n">
        <f aca="false">H61+I61</f>
        <v>14</v>
      </c>
    </row>
    <row r="62" customFormat="false" ht="12.75" hidden="false" customHeight="true" outlineLevel="0" collapsed="false">
      <c r="A62" s="70"/>
      <c r="B62" s="68" t="s">
        <v>108</v>
      </c>
      <c r="C62" s="18"/>
      <c r="D62" s="20" t="n">
        <v>13011</v>
      </c>
      <c r="E62" s="20" t="n">
        <v>4329</v>
      </c>
      <c r="F62" s="20" t="n">
        <v>5137</v>
      </c>
      <c r="G62" s="19" t="s">
        <v>104</v>
      </c>
      <c r="H62" s="23" t="n">
        <v>76</v>
      </c>
      <c r="I62" s="23" t="n">
        <v>140</v>
      </c>
      <c r="J62" s="37" t="n">
        <f aca="false">H62+I62</f>
        <v>216</v>
      </c>
    </row>
    <row r="63" customFormat="false" ht="12.75" hidden="false" customHeight="true" outlineLevel="0" collapsed="false">
      <c r="A63" s="70"/>
      <c r="B63" s="68" t="s">
        <v>109</v>
      </c>
      <c r="C63" s="18"/>
      <c r="D63" s="20" t="n">
        <v>13011</v>
      </c>
      <c r="E63" s="20" t="n">
        <v>4329</v>
      </c>
      <c r="F63" s="20" t="n">
        <v>5139</v>
      </c>
      <c r="G63" s="19" t="s">
        <v>104</v>
      </c>
      <c r="H63" s="23" t="n">
        <v>0.48</v>
      </c>
      <c r="I63" s="23" t="n">
        <v>19</v>
      </c>
      <c r="J63" s="37" t="n">
        <f aca="false">H63+I63</f>
        <v>19.48</v>
      </c>
    </row>
    <row r="64" customFormat="false" ht="12.75" hidden="false" customHeight="true" outlineLevel="0" collapsed="false">
      <c r="A64" s="70"/>
      <c r="B64" s="68" t="s">
        <v>110</v>
      </c>
      <c r="C64" s="18"/>
      <c r="D64" s="20" t="n">
        <v>13011</v>
      </c>
      <c r="E64" s="20" t="n">
        <v>4329</v>
      </c>
      <c r="F64" s="20" t="n">
        <v>5172</v>
      </c>
      <c r="G64" s="19" t="s">
        <v>104</v>
      </c>
      <c r="H64" s="23" t="n">
        <v>3.58</v>
      </c>
      <c r="I64" s="23" t="n">
        <v>6</v>
      </c>
      <c r="J64" s="37" t="n">
        <f aca="false">H64+I64</f>
        <v>9.58</v>
      </c>
    </row>
    <row r="65" customFormat="false" ht="12.75" hidden="false" customHeight="true" outlineLevel="0" collapsed="false">
      <c r="A65" s="70"/>
      <c r="B65" s="68" t="s">
        <v>111</v>
      </c>
      <c r="C65" s="18"/>
      <c r="D65" s="20" t="n">
        <v>13011</v>
      </c>
      <c r="E65" s="20" t="n">
        <v>4329</v>
      </c>
      <c r="F65" s="20" t="n">
        <v>5194</v>
      </c>
      <c r="G65" s="19" t="s">
        <v>104</v>
      </c>
      <c r="H65" s="23" t="n">
        <v>3</v>
      </c>
      <c r="I65" s="23" t="n">
        <v>3</v>
      </c>
      <c r="J65" s="37" t="n">
        <f aca="false">H65+I65</f>
        <v>6</v>
      </c>
    </row>
    <row r="66" customFormat="false" ht="12.75" hidden="false" customHeight="true" outlineLevel="0" collapsed="false">
      <c r="A66" s="70" t="s">
        <v>112</v>
      </c>
      <c r="B66" s="35" t="s">
        <v>113</v>
      </c>
      <c r="C66" s="18"/>
      <c r="D66" s="20"/>
      <c r="E66" s="20" t="n">
        <v>3412</v>
      </c>
      <c r="F66" s="20" t="n">
        <v>5154</v>
      </c>
      <c r="G66" s="19" t="s">
        <v>114</v>
      </c>
      <c r="H66" s="23" t="n">
        <v>260</v>
      </c>
      <c r="I66" s="23" t="n">
        <v>-5</v>
      </c>
      <c r="J66" s="37" t="n">
        <f aca="false">H66+I66</f>
        <v>255</v>
      </c>
    </row>
    <row r="67" customFormat="false" ht="12.75" hidden="false" customHeight="true" outlineLevel="0" collapsed="false">
      <c r="A67" s="70"/>
      <c r="B67" s="35" t="s">
        <v>115</v>
      </c>
      <c r="C67" s="18"/>
      <c r="D67" s="20"/>
      <c r="E67" s="20" t="n">
        <v>3412</v>
      </c>
      <c r="F67" s="20" t="n">
        <v>5162</v>
      </c>
      <c r="G67" s="19" t="s">
        <v>114</v>
      </c>
      <c r="H67" s="23" t="n">
        <v>15</v>
      </c>
      <c r="I67" s="23" t="n">
        <v>5</v>
      </c>
      <c r="J67" s="37" t="n">
        <f aca="false">H67+I67</f>
        <v>20</v>
      </c>
    </row>
    <row r="68" customFormat="false" ht="12.75" hidden="false" customHeight="true" outlineLevel="0" collapsed="false">
      <c r="A68" s="20" t="s">
        <v>116</v>
      </c>
      <c r="B68" s="35" t="s">
        <v>117</v>
      </c>
      <c r="C68" s="18"/>
      <c r="D68" s="20"/>
      <c r="E68" s="20" t="n">
        <v>3419</v>
      </c>
      <c r="F68" s="20" t="n">
        <v>5222</v>
      </c>
      <c r="G68" s="19" t="s">
        <v>118</v>
      </c>
      <c r="H68" s="23" t="n">
        <v>260</v>
      </c>
      <c r="I68" s="23" t="n">
        <v>-50</v>
      </c>
      <c r="J68" s="37" t="n">
        <f aca="false">H68+I68</f>
        <v>210</v>
      </c>
    </row>
    <row r="69" customFormat="false" ht="12.75" hidden="false" customHeight="true" outlineLevel="0" collapsed="false">
      <c r="A69" s="20"/>
      <c r="B69" s="35" t="s">
        <v>119</v>
      </c>
      <c r="C69" s="18"/>
      <c r="D69" s="20"/>
      <c r="E69" s="20" t="n">
        <v>3419</v>
      </c>
      <c r="F69" s="20" t="n">
        <v>5213</v>
      </c>
      <c r="G69" s="19" t="s">
        <v>120</v>
      </c>
      <c r="H69" s="23" t="n">
        <v>150</v>
      </c>
      <c r="I69" s="23" t="n">
        <v>50</v>
      </c>
      <c r="J69" s="37" t="n">
        <f aca="false">H69+I69</f>
        <v>200</v>
      </c>
    </row>
    <row r="70" customFormat="false" ht="12.75" hidden="false" customHeight="true" outlineLevel="0" collapsed="false">
      <c r="A70" s="20"/>
      <c r="B70" s="35" t="s">
        <v>121</v>
      </c>
      <c r="C70" s="18"/>
      <c r="D70" s="20"/>
      <c r="E70" s="20" t="n">
        <v>3419</v>
      </c>
      <c r="F70" s="20" t="n">
        <v>5222</v>
      </c>
      <c r="G70" s="19" t="s">
        <v>118</v>
      </c>
      <c r="H70" s="23" t="n">
        <v>210</v>
      </c>
      <c r="I70" s="23" t="n">
        <v>-75</v>
      </c>
      <c r="J70" s="37" t="n">
        <f aca="false">H70+I70</f>
        <v>135</v>
      </c>
    </row>
    <row r="71" customFormat="false" ht="12.75" hidden="false" customHeight="true" outlineLevel="0" collapsed="false">
      <c r="A71" s="20"/>
      <c r="B71" s="35" t="s">
        <v>122</v>
      </c>
      <c r="C71" s="18"/>
      <c r="D71" s="20"/>
      <c r="E71" s="20" t="n">
        <v>3419</v>
      </c>
      <c r="F71" s="20" t="n">
        <v>5222</v>
      </c>
      <c r="G71" s="19" t="s">
        <v>123</v>
      </c>
      <c r="H71" s="23" t="n">
        <v>77.8</v>
      </c>
      <c r="I71" s="23" t="n">
        <v>75</v>
      </c>
      <c r="J71" s="37" t="n">
        <f aca="false">H71+I71</f>
        <v>152.8</v>
      </c>
    </row>
    <row r="72" customFormat="false" ht="12.75" hidden="false" customHeight="true" outlineLevel="0" collapsed="false">
      <c r="A72" s="20"/>
      <c r="B72" s="35" t="s">
        <v>124</v>
      </c>
      <c r="C72" s="18"/>
      <c r="D72" s="20"/>
      <c r="E72" s="20" t="n">
        <v>6112</v>
      </c>
      <c r="F72" s="20" t="n">
        <v>5901</v>
      </c>
      <c r="G72" s="19" t="s">
        <v>125</v>
      </c>
      <c r="H72" s="23" t="n">
        <v>149.79</v>
      </c>
      <c r="I72" s="23" t="n">
        <v>-20</v>
      </c>
      <c r="J72" s="37" t="n">
        <f aca="false">H72+I72</f>
        <v>129.79</v>
      </c>
    </row>
    <row r="73" customFormat="false" ht="12.75" hidden="false" customHeight="true" outlineLevel="0" collapsed="false">
      <c r="A73" s="20"/>
      <c r="B73" s="35" t="s">
        <v>126</v>
      </c>
      <c r="C73" s="67"/>
      <c r="D73" s="67"/>
      <c r="E73" s="20" t="n">
        <v>3421</v>
      </c>
      <c r="F73" s="20" t="n">
        <v>5222</v>
      </c>
      <c r="G73" s="19" t="s">
        <v>127</v>
      </c>
      <c r="H73" s="23" t="n">
        <v>23.8</v>
      </c>
      <c r="I73" s="23" t="n">
        <v>10</v>
      </c>
      <c r="J73" s="37" t="n">
        <f aca="false">H73+I73</f>
        <v>33.8</v>
      </c>
    </row>
    <row r="74" customFormat="false" ht="12.75" hidden="false" customHeight="true" outlineLevel="0" collapsed="false">
      <c r="A74" s="20"/>
      <c r="B74" s="35" t="s">
        <v>128</v>
      </c>
      <c r="C74" s="71"/>
      <c r="D74" s="72"/>
      <c r="E74" s="72" t="n">
        <v>3419</v>
      </c>
      <c r="F74" s="72" t="n">
        <v>5222</v>
      </c>
      <c r="G74" s="36" t="s">
        <v>129</v>
      </c>
      <c r="H74" s="23" t="n">
        <v>4300.2</v>
      </c>
      <c r="I74" s="23" t="n">
        <v>10</v>
      </c>
      <c r="J74" s="37" t="n">
        <f aca="false">H74+I74</f>
        <v>4310.2</v>
      </c>
    </row>
    <row r="75" customFormat="false" ht="12.75" hidden="false" customHeight="true" outlineLevel="0" collapsed="false">
      <c r="A75" s="20" t="s">
        <v>130</v>
      </c>
      <c r="B75" s="35" t="s">
        <v>131</v>
      </c>
      <c r="C75" s="71"/>
      <c r="D75" s="72"/>
      <c r="E75" s="72" t="n">
        <v>2141</v>
      </c>
      <c r="F75" s="72" t="n">
        <v>5169</v>
      </c>
      <c r="G75" s="36"/>
      <c r="H75" s="23" t="n">
        <v>30</v>
      </c>
      <c r="I75" s="23" t="n">
        <v>-30</v>
      </c>
      <c r="J75" s="37" t="n">
        <f aca="false">H75+I75</f>
        <v>0</v>
      </c>
    </row>
    <row r="76" customFormat="false" ht="12.75" hidden="false" customHeight="true" outlineLevel="0" collapsed="false">
      <c r="A76" s="20"/>
      <c r="B76" s="35" t="s">
        <v>132</v>
      </c>
      <c r="C76" s="71"/>
      <c r="D76" s="72"/>
      <c r="E76" s="72" t="n">
        <v>2141</v>
      </c>
      <c r="F76" s="72" t="n">
        <v>5194</v>
      </c>
      <c r="G76" s="36"/>
      <c r="H76" s="23" t="n">
        <v>20</v>
      </c>
      <c r="I76" s="23" t="n">
        <v>-20</v>
      </c>
      <c r="J76" s="37" t="n">
        <f aca="false">H76+I76</f>
        <v>0</v>
      </c>
    </row>
    <row r="77" customFormat="false" ht="12.75" hidden="false" customHeight="true" outlineLevel="0" collapsed="false">
      <c r="A77" s="20"/>
      <c r="B77" s="35" t="s">
        <v>133</v>
      </c>
      <c r="C77" s="71"/>
      <c r="D77" s="72"/>
      <c r="E77" s="72" t="n">
        <v>2141</v>
      </c>
      <c r="F77" s="72" t="n">
        <v>5139</v>
      </c>
      <c r="G77" s="36"/>
      <c r="H77" s="23" t="n">
        <v>205</v>
      </c>
      <c r="I77" s="23" t="n">
        <v>50</v>
      </c>
      <c r="J77" s="37" t="n">
        <f aca="false">H77+I77</f>
        <v>255</v>
      </c>
    </row>
    <row r="78" customFormat="false" ht="12.75" hidden="false" customHeight="true" outlineLevel="0" collapsed="false">
      <c r="A78" s="20" t="s">
        <v>134</v>
      </c>
      <c r="B78" s="25" t="s">
        <v>135</v>
      </c>
      <c r="C78" s="39" t="s">
        <v>4</v>
      </c>
      <c r="D78" s="28" t="n">
        <v>103533063</v>
      </c>
      <c r="E78" s="33" t="n">
        <v>3113</v>
      </c>
      <c r="F78" s="33" t="n">
        <v>5137</v>
      </c>
      <c r="G78" s="32" t="s">
        <v>136</v>
      </c>
      <c r="H78" s="31" t="n">
        <v>0</v>
      </c>
      <c r="I78" s="31" t="n">
        <v>86.19</v>
      </c>
      <c r="J78" s="34" t="n">
        <f aca="false">H78+I78</f>
        <v>86.19</v>
      </c>
    </row>
    <row r="79" customFormat="false" ht="12.75" hidden="false" customHeight="true" outlineLevel="0" collapsed="false">
      <c r="A79" s="20"/>
      <c r="B79" s="25" t="s">
        <v>135</v>
      </c>
      <c r="C79" s="39" t="s">
        <v>4</v>
      </c>
      <c r="D79" s="33" t="n">
        <v>103133063</v>
      </c>
      <c r="E79" s="33" t="n">
        <v>3113</v>
      </c>
      <c r="F79" s="33" t="n">
        <v>5137</v>
      </c>
      <c r="G79" s="32" t="s">
        <v>136</v>
      </c>
      <c r="H79" s="31" t="n">
        <v>0</v>
      </c>
      <c r="I79" s="31" t="n">
        <v>10.14</v>
      </c>
      <c r="J79" s="34" t="n">
        <f aca="false">H79+I79</f>
        <v>10.14</v>
      </c>
    </row>
    <row r="80" customFormat="false" ht="12.75" hidden="false" customHeight="true" outlineLevel="0" collapsed="false">
      <c r="A80" s="20"/>
      <c r="B80" s="35" t="s">
        <v>137</v>
      </c>
      <c r="C80" s="71"/>
      <c r="D80" s="72" t="n">
        <v>10310200</v>
      </c>
      <c r="E80" s="72" t="n">
        <v>3113</v>
      </c>
      <c r="F80" s="72" t="n">
        <v>5137</v>
      </c>
      <c r="G80" s="36" t="s">
        <v>136</v>
      </c>
      <c r="H80" s="23" t="n">
        <v>13.12</v>
      </c>
      <c r="I80" s="23" t="n">
        <v>-8.05</v>
      </c>
      <c r="J80" s="37" t="n">
        <f aca="false">H80+I80</f>
        <v>5.07</v>
      </c>
    </row>
    <row r="81" customFormat="false" ht="12.75" hidden="false" customHeight="true" outlineLevel="0" collapsed="false">
      <c r="A81" s="20"/>
      <c r="B81" s="35" t="s">
        <v>138</v>
      </c>
      <c r="C81" s="71"/>
      <c r="D81" s="72" t="n">
        <v>103533063</v>
      </c>
      <c r="E81" s="72" t="n">
        <v>3113</v>
      </c>
      <c r="F81" s="72" t="n">
        <v>5169</v>
      </c>
      <c r="G81" s="36" t="s">
        <v>136</v>
      </c>
      <c r="H81" s="23" t="n">
        <v>223.04</v>
      </c>
      <c r="I81" s="23" t="n">
        <v>-152.07</v>
      </c>
      <c r="J81" s="37" t="n">
        <f aca="false">H81+I81</f>
        <v>70.97</v>
      </c>
    </row>
    <row r="82" customFormat="false" ht="12.75" hidden="false" customHeight="true" outlineLevel="0" collapsed="false">
      <c r="A82" s="20"/>
      <c r="B82" s="35" t="s">
        <v>138</v>
      </c>
      <c r="C82" s="20"/>
      <c r="D82" s="20" t="n">
        <v>103133063</v>
      </c>
      <c r="E82" s="20" t="n">
        <v>3113</v>
      </c>
      <c r="F82" s="20" t="n">
        <v>5169</v>
      </c>
      <c r="G82" s="19" t="s">
        <v>136</v>
      </c>
      <c r="H82" s="23" t="n">
        <v>26.24</v>
      </c>
      <c r="I82" s="23" t="n">
        <v>-17.89</v>
      </c>
      <c r="J82" s="21" t="n">
        <f aca="false">H82+I82</f>
        <v>8.35</v>
      </c>
    </row>
    <row r="83" customFormat="false" ht="12.75" hidden="false" customHeight="true" outlineLevel="0" collapsed="false">
      <c r="A83" s="20"/>
      <c r="B83" s="25" t="s">
        <v>139</v>
      </c>
      <c r="C83" s="26" t="s">
        <v>4</v>
      </c>
      <c r="D83" s="28" t="n">
        <v>10310200</v>
      </c>
      <c r="E83" s="28" t="n">
        <v>3113</v>
      </c>
      <c r="F83" s="28" t="n">
        <v>5169</v>
      </c>
      <c r="G83" s="27" t="s">
        <v>136</v>
      </c>
      <c r="H83" s="31" t="n">
        <v>0</v>
      </c>
      <c r="I83" s="31" t="n">
        <v>4.17</v>
      </c>
      <c r="J83" s="29" t="n">
        <f aca="false">H83+I83</f>
        <v>4.17</v>
      </c>
    </row>
    <row r="84" customFormat="false" ht="12.75" hidden="false" customHeight="true" outlineLevel="0" collapsed="false">
      <c r="A84" s="20" t="s">
        <v>140</v>
      </c>
      <c r="B84" s="35" t="s">
        <v>141</v>
      </c>
      <c r="C84" s="67"/>
      <c r="D84" s="67"/>
      <c r="E84" s="72" t="n">
        <v>3421</v>
      </c>
      <c r="F84" s="72" t="n">
        <v>5171</v>
      </c>
      <c r="G84" s="72" t="s">
        <v>142</v>
      </c>
      <c r="H84" s="23" t="n">
        <v>500</v>
      </c>
      <c r="I84" s="23" t="n">
        <v>104</v>
      </c>
      <c r="J84" s="37" t="n">
        <f aca="false">H84+I84</f>
        <v>604</v>
      </c>
    </row>
    <row r="85" customFormat="false" ht="12.75" hidden="false" customHeight="true" outlineLevel="0" collapsed="false">
      <c r="A85" s="20"/>
      <c r="B85" s="35" t="s">
        <v>143</v>
      </c>
      <c r="C85" s="67"/>
      <c r="D85" s="67"/>
      <c r="E85" s="72" t="n">
        <v>2219</v>
      </c>
      <c r="F85" s="72" t="n">
        <v>5171</v>
      </c>
      <c r="G85" s="72" t="n">
        <v>2292</v>
      </c>
      <c r="H85" s="23" t="n">
        <v>1203.5</v>
      </c>
      <c r="I85" s="23" t="n">
        <v>-344</v>
      </c>
      <c r="J85" s="37" t="n">
        <f aca="false">H85+I85</f>
        <v>859.5</v>
      </c>
    </row>
    <row r="86" customFormat="false" ht="12.75" hidden="false" customHeight="true" outlineLevel="0" collapsed="false">
      <c r="A86" s="20"/>
      <c r="B86" s="35" t="s">
        <v>144</v>
      </c>
      <c r="C86" s="18"/>
      <c r="D86" s="20"/>
      <c r="E86" s="20" t="n">
        <v>2212</v>
      </c>
      <c r="F86" s="20" t="n">
        <v>5171</v>
      </c>
      <c r="G86" s="19" t="s">
        <v>145</v>
      </c>
      <c r="H86" s="23" t="n">
        <v>871</v>
      </c>
      <c r="I86" s="23" t="n">
        <v>6</v>
      </c>
      <c r="J86" s="21" t="n">
        <f aca="false">H86+I86</f>
        <v>877</v>
      </c>
    </row>
    <row r="87" customFormat="false" ht="12.75" hidden="false" customHeight="true" outlineLevel="0" collapsed="false">
      <c r="A87" s="20"/>
      <c r="B87" s="35" t="s">
        <v>146</v>
      </c>
      <c r="C87" s="18"/>
      <c r="D87" s="20"/>
      <c r="E87" s="20" t="n">
        <v>2219</v>
      </c>
      <c r="F87" s="20" t="n">
        <v>5171</v>
      </c>
      <c r="G87" s="19" t="s">
        <v>147</v>
      </c>
      <c r="H87" s="23" t="n">
        <v>1642.5</v>
      </c>
      <c r="I87" s="23" t="n">
        <v>85</v>
      </c>
      <c r="J87" s="21" t="n">
        <f aca="false">H87+I87</f>
        <v>1727.5</v>
      </c>
    </row>
    <row r="88" customFormat="false" ht="12.75" hidden="false" customHeight="true" outlineLevel="0" collapsed="false">
      <c r="A88" s="20"/>
      <c r="B88" s="35" t="s">
        <v>148</v>
      </c>
      <c r="C88" s="18"/>
      <c r="D88" s="20"/>
      <c r="E88" s="20" t="n">
        <v>2219</v>
      </c>
      <c r="F88" s="20" t="n">
        <v>5171</v>
      </c>
      <c r="G88" s="19" t="s">
        <v>149</v>
      </c>
      <c r="H88" s="23" t="n">
        <v>2999</v>
      </c>
      <c r="I88" s="23" t="n">
        <v>-412</v>
      </c>
      <c r="J88" s="21" t="n">
        <f aca="false">H88+I88</f>
        <v>2587</v>
      </c>
    </row>
    <row r="89" customFormat="false" ht="12.75" hidden="false" customHeight="true" outlineLevel="0" collapsed="false">
      <c r="A89" s="20"/>
      <c r="B89" s="35" t="s">
        <v>150</v>
      </c>
      <c r="C89" s="18"/>
      <c r="D89" s="20"/>
      <c r="E89" s="20" t="n">
        <v>4350</v>
      </c>
      <c r="F89" s="20" t="n">
        <v>5171</v>
      </c>
      <c r="G89" s="19" t="s">
        <v>151</v>
      </c>
      <c r="H89" s="23" t="n">
        <v>1085</v>
      </c>
      <c r="I89" s="23" t="n">
        <v>412</v>
      </c>
      <c r="J89" s="21" t="n">
        <f aca="false">H89+I89</f>
        <v>1497</v>
      </c>
    </row>
    <row r="90" customFormat="false" ht="12.75" hidden="false" customHeight="true" outlineLevel="0" collapsed="false">
      <c r="A90" s="20"/>
      <c r="B90" s="35" t="s">
        <v>152</v>
      </c>
      <c r="C90" s="18"/>
      <c r="D90" s="20"/>
      <c r="E90" s="20" t="n">
        <v>3639</v>
      </c>
      <c r="F90" s="20" t="n">
        <v>5166</v>
      </c>
      <c r="G90" s="19" t="s">
        <v>153</v>
      </c>
      <c r="H90" s="23" t="n">
        <v>64</v>
      </c>
      <c r="I90" s="23" t="n">
        <v>-10</v>
      </c>
      <c r="J90" s="21" t="n">
        <f aca="false">H90+I90</f>
        <v>54</v>
      </c>
    </row>
    <row r="91" customFormat="false" ht="12.75" hidden="false" customHeight="true" outlineLevel="0" collapsed="false">
      <c r="A91" s="20"/>
      <c r="B91" s="35" t="s">
        <v>154</v>
      </c>
      <c r="C91" s="18"/>
      <c r="D91" s="20"/>
      <c r="E91" s="20" t="n">
        <v>3639</v>
      </c>
      <c r="F91" s="20" t="n">
        <v>5169</v>
      </c>
      <c r="G91" s="19" t="s">
        <v>153</v>
      </c>
      <c r="H91" s="23" t="n">
        <v>30</v>
      </c>
      <c r="I91" s="23" t="n">
        <v>10</v>
      </c>
      <c r="J91" s="21" t="n">
        <f aca="false">H91+I91</f>
        <v>40</v>
      </c>
    </row>
    <row r="92" customFormat="false" ht="12.75" hidden="false" customHeight="true" outlineLevel="0" collapsed="false">
      <c r="A92" s="20"/>
      <c r="B92" s="65" t="s">
        <v>155</v>
      </c>
      <c r="C92" s="20"/>
      <c r="D92" s="20"/>
      <c r="E92" s="20" t="n">
        <v>3613</v>
      </c>
      <c r="F92" s="20" t="n">
        <v>5171</v>
      </c>
      <c r="G92" s="19" t="s">
        <v>156</v>
      </c>
      <c r="H92" s="23" t="n">
        <v>1180</v>
      </c>
      <c r="I92" s="23" t="n">
        <v>-1180</v>
      </c>
      <c r="J92" s="21" t="n">
        <f aca="false">H92+I92</f>
        <v>0</v>
      </c>
    </row>
    <row r="93" customFormat="false" ht="12.75" hidden="false" customHeight="true" outlineLevel="0" collapsed="false">
      <c r="A93" s="48"/>
      <c r="B93" s="49"/>
      <c r="C93" s="50"/>
      <c r="D93" s="50"/>
      <c r="E93" s="71" t="s">
        <v>157</v>
      </c>
      <c r="F93" s="71"/>
      <c r="G93" s="71"/>
      <c r="H93" s="51" t="n">
        <f aca="false">SUM(H32:H92)</f>
        <v>23393.39</v>
      </c>
      <c r="I93" s="51" t="n">
        <f aca="false">SUM(I32:I92)</f>
        <v>-1123.05</v>
      </c>
      <c r="J93" s="51" t="n">
        <f aca="false">SUM(J32:J92)</f>
        <v>22270.34</v>
      </c>
    </row>
    <row r="94" customFormat="false" ht="12.75" hidden="false" customHeight="true" outlineLevel="0" collapsed="false">
      <c r="A94" s="73" t="s">
        <v>158</v>
      </c>
      <c r="B94" s="49"/>
      <c r="C94" s="50"/>
      <c r="D94" s="50"/>
      <c r="E94" s="53"/>
      <c r="F94" s="49"/>
      <c r="G94" s="49"/>
      <c r="H94" s="54"/>
      <c r="I94" s="54"/>
      <c r="J94" s="74"/>
    </row>
    <row r="95" customFormat="false" ht="12.75" hidden="false" customHeight="true" outlineLevel="0" collapsed="false">
      <c r="A95" s="20" t="s">
        <v>17</v>
      </c>
      <c r="B95" s="35" t="s">
        <v>159</v>
      </c>
      <c r="C95" s="18"/>
      <c r="D95" s="20"/>
      <c r="E95" s="20" t="n">
        <v>2219</v>
      </c>
      <c r="F95" s="20" t="n">
        <v>6121</v>
      </c>
      <c r="G95" s="19" t="s">
        <v>160</v>
      </c>
      <c r="H95" s="23" t="n">
        <v>1157.5</v>
      </c>
      <c r="I95" s="23" t="n">
        <v>-700</v>
      </c>
      <c r="J95" s="23" t="n">
        <f aca="false">H95+I95</f>
        <v>457.5</v>
      </c>
    </row>
    <row r="96" customFormat="false" ht="12.75" hidden="false" customHeight="true" outlineLevel="0" collapsed="false">
      <c r="A96" s="20"/>
      <c r="B96" s="35" t="s">
        <v>161</v>
      </c>
      <c r="C96" s="18"/>
      <c r="D96" s="20"/>
      <c r="E96" s="20" t="n">
        <v>3419</v>
      </c>
      <c r="F96" s="20" t="n">
        <v>6121</v>
      </c>
      <c r="G96" s="19" t="s">
        <v>64</v>
      </c>
      <c r="H96" s="23" t="n">
        <v>4800</v>
      </c>
      <c r="I96" s="23" t="n">
        <v>700</v>
      </c>
      <c r="J96" s="23" t="n">
        <f aca="false">H96+I96</f>
        <v>5500</v>
      </c>
    </row>
    <row r="97" customFormat="false" ht="12.75" hidden="false" customHeight="true" outlineLevel="0" collapsed="false">
      <c r="A97" s="20"/>
      <c r="B97" s="65" t="s">
        <v>162</v>
      </c>
      <c r="C97" s="67"/>
      <c r="D97" s="67"/>
      <c r="E97" s="20" t="n">
        <v>4350</v>
      </c>
      <c r="F97" s="20" t="n">
        <v>6121</v>
      </c>
      <c r="G97" s="20" t="n">
        <v>9330</v>
      </c>
      <c r="H97" s="23" t="n">
        <v>600</v>
      </c>
      <c r="I97" s="23" t="n">
        <v>-6</v>
      </c>
      <c r="J97" s="23" t="n">
        <f aca="false">H97+I97</f>
        <v>594</v>
      </c>
    </row>
    <row r="98" customFormat="false" ht="12.75" hidden="false" customHeight="true" outlineLevel="0" collapsed="false">
      <c r="A98" s="20"/>
      <c r="B98" s="65" t="s">
        <v>163</v>
      </c>
      <c r="C98" s="20"/>
      <c r="D98" s="20"/>
      <c r="E98" s="20" t="n">
        <v>4350</v>
      </c>
      <c r="F98" s="20" t="n">
        <v>6121</v>
      </c>
      <c r="G98" s="19" t="s">
        <v>164</v>
      </c>
      <c r="H98" s="21" t="n">
        <v>7918.9</v>
      </c>
      <c r="I98" s="21" t="n">
        <v>6</v>
      </c>
      <c r="J98" s="23" t="n">
        <f aca="false">H98+I98</f>
        <v>7924.9</v>
      </c>
    </row>
    <row r="99" customFormat="false" ht="12.75" hidden="false" customHeight="true" outlineLevel="0" collapsed="false">
      <c r="A99" s="20"/>
      <c r="B99" s="65" t="s">
        <v>165</v>
      </c>
      <c r="C99" s="20"/>
      <c r="D99" s="20"/>
      <c r="E99" s="20" t="n">
        <v>3744</v>
      </c>
      <c r="F99" s="20" t="n">
        <v>6121</v>
      </c>
      <c r="G99" s="19" t="s">
        <v>166</v>
      </c>
      <c r="H99" s="21" t="n">
        <v>20</v>
      </c>
      <c r="I99" s="21" t="n">
        <v>-17</v>
      </c>
      <c r="J99" s="23" t="n">
        <f aca="false">H99+I99</f>
        <v>3</v>
      </c>
    </row>
    <row r="100" customFormat="false" ht="12.75" hidden="false" customHeight="true" outlineLevel="0" collapsed="false">
      <c r="A100" s="20"/>
      <c r="B100" s="65" t="s">
        <v>167</v>
      </c>
      <c r="C100" s="20"/>
      <c r="D100" s="20"/>
      <c r="E100" s="20" t="n">
        <v>3632</v>
      </c>
      <c r="F100" s="20" t="n">
        <v>6122</v>
      </c>
      <c r="G100" s="19" t="s">
        <v>168</v>
      </c>
      <c r="H100" s="21" t="n">
        <v>200</v>
      </c>
      <c r="I100" s="21" t="n">
        <v>-27</v>
      </c>
      <c r="J100" s="23" t="n">
        <f aca="false">H100+I100</f>
        <v>173</v>
      </c>
    </row>
    <row r="101" customFormat="false" ht="12.75" hidden="false" customHeight="true" outlineLevel="0" collapsed="false">
      <c r="A101" s="20"/>
      <c r="B101" s="65" t="s">
        <v>169</v>
      </c>
      <c r="C101" s="20"/>
      <c r="D101" s="20"/>
      <c r="E101" s="20" t="n">
        <v>3639</v>
      </c>
      <c r="F101" s="20" t="n">
        <v>6121</v>
      </c>
      <c r="G101" s="19" t="s">
        <v>170</v>
      </c>
      <c r="H101" s="21" t="n">
        <v>6000</v>
      </c>
      <c r="I101" s="21" t="n">
        <v>44</v>
      </c>
      <c r="J101" s="23" t="n">
        <f aca="false">H101+I101</f>
        <v>6044</v>
      </c>
    </row>
    <row r="102" customFormat="false" ht="12.75" hidden="false" customHeight="true" outlineLevel="0" collapsed="false">
      <c r="A102" s="20"/>
      <c r="B102" s="65" t="s">
        <v>171</v>
      </c>
      <c r="C102" s="18"/>
      <c r="D102" s="20"/>
      <c r="E102" s="20" t="n">
        <v>3113</v>
      </c>
      <c r="F102" s="20" t="n">
        <v>6121</v>
      </c>
      <c r="G102" s="19" t="s">
        <v>172</v>
      </c>
      <c r="H102" s="23" t="n">
        <v>250</v>
      </c>
      <c r="I102" s="23" t="n">
        <v>-60</v>
      </c>
      <c r="J102" s="23" t="n">
        <f aca="false">H102+I102</f>
        <v>190</v>
      </c>
    </row>
    <row r="103" customFormat="false" ht="12.75" hidden="false" customHeight="true" outlineLevel="0" collapsed="false">
      <c r="A103" s="20"/>
      <c r="B103" s="65" t="s">
        <v>173</v>
      </c>
      <c r="C103" s="20"/>
      <c r="D103" s="20"/>
      <c r="E103" s="20" t="n">
        <v>3421</v>
      </c>
      <c r="F103" s="20" t="n">
        <v>6121</v>
      </c>
      <c r="G103" s="19" t="s">
        <v>174</v>
      </c>
      <c r="H103" s="21" t="n">
        <v>200</v>
      </c>
      <c r="I103" s="21" t="n">
        <v>-44</v>
      </c>
      <c r="J103" s="23" t="n">
        <f aca="false">H103+I103</f>
        <v>156</v>
      </c>
    </row>
    <row r="104" customFormat="false" ht="12.75" hidden="false" customHeight="true" outlineLevel="0" collapsed="false">
      <c r="A104" s="20"/>
      <c r="B104" s="65" t="s">
        <v>175</v>
      </c>
      <c r="C104" s="20"/>
      <c r="D104" s="20"/>
      <c r="E104" s="20" t="n">
        <v>3639</v>
      </c>
      <c r="F104" s="20" t="n">
        <v>6121</v>
      </c>
      <c r="G104" s="20" t="n">
        <v>1200</v>
      </c>
      <c r="H104" s="21" t="n">
        <v>60</v>
      </c>
      <c r="I104" s="21" t="n">
        <v>230</v>
      </c>
      <c r="J104" s="21" t="n">
        <f aca="false">H104+I104</f>
        <v>290</v>
      </c>
    </row>
    <row r="105" customFormat="false" ht="12.75" hidden="false" customHeight="true" outlineLevel="0" collapsed="false">
      <c r="A105" s="20"/>
      <c r="B105" s="65" t="s">
        <v>176</v>
      </c>
      <c r="C105" s="20"/>
      <c r="D105" s="20"/>
      <c r="E105" s="20" t="n">
        <v>2219</v>
      </c>
      <c r="F105" s="20" t="n">
        <v>6121</v>
      </c>
      <c r="G105" s="19" t="s">
        <v>177</v>
      </c>
      <c r="H105" s="23" t="n">
        <v>4876</v>
      </c>
      <c r="I105" s="23" t="n">
        <v>23</v>
      </c>
      <c r="J105" s="21" t="n">
        <f aca="false">H105+I105</f>
        <v>4899</v>
      </c>
    </row>
    <row r="106" customFormat="false" ht="12.75" hidden="false" customHeight="true" outlineLevel="0" collapsed="false">
      <c r="A106" s="20"/>
      <c r="B106" s="75" t="s">
        <v>178</v>
      </c>
      <c r="C106" s="26" t="s">
        <v>4</v>
      </c>
      <c r="D106" s="28"/>
      <c r="E106" s="28" t="n">
        <v>3613</v>
      </c>
      <c r="F106" s="28" t="n">
        <v>6121</v>
      </c>
      <c r="G106" s="27" t="s">
        <v>156</v>
      </c>
      <c r="H106" s="31" t="n">
        <v>0</v>
      </c>
      <c r="I106" s="31" t="n">
        <v>1180</v>
      </c>
      <c r="J106" s="29" t="n">
        <f aca="false">H106+I106</f>
        <v>1180</v>
      </c>
    </row>
    <row r="107" customFormat="false" ht="12.75" hidden="false" customHeight="true" outlineLevel="0" collapsed="false">
      <c r="A107" s="20"/>
      <c r="B107" s="65" t="s">
        <v>179</v>
      </c>
      <c r="C107" s="20"/>
      <c r="D107" s="20"/>
      <c r="E107" s="20" t="n">
        <v>3639</v>
      </c>
      <c r="F107" s="20" t="n">
        <v>6121</v>
      </c>
      <c r="G107" s="19" t="s">
        <v>153</v>
      </c>
      <c r="H107" s="23" t="n">
        <v>355.5</v>
      </c>
      <c r="I107" s="23" t="n">
        <v>-11</v>
      </c>
      <c r="J107" s="21" t="n">
        <f aca="false">H107+I107</f>
        <v>344.5</v>
      </c>
    </row>
    <row r="108" customFormat="false" ht="12.75" hidden="false" customHeight="true" outlineLevel="0" collapsed="false">
      <c r="A108" s="20"/>
      <c r="B108" s="65" t="s">
        <v>180</v>
      </c>
      <c r="C108" s="20"/>
      <c r="D108" s="20"/>
      <c r="E108" s="20" t="n">
        <v>3639</v>
      </c>
      <c r="F108" s="20" t="n">
        <v>6121</v>
      </c>
      <c r="G108" s="19" t="s">
        <v>181</v>
      </c>
      <c r="H108" s="23" t="n">
        <v>500</v>
      </c>
      <c r="I108" s="23" t="n">
        <v>11</v>
      </c>
      <c r="J108" s="21" t="n">
        <f aca="false">H108+I108</f>
        <v>511</v>
      </c>
    </row>
    <row r="109" customFormat="false" ht="12.75" hidden="false" customHeight="true" outlineLevel="0" collapsed="false">
      <c r="A109" s="76"/>
      <c r="B109" s="49"/>
      <c r="C109" s="50"/>
      <c r="D109" s="50"/>
      <c r="E109" s="77" t="s">
        <v>182</v>
      </c>
      <c r="F109" s="77"/>
      <c r="G109" s="77"/>
      <c r="H109" s="78" t="n">
        <f aca="false">SUM(H95:H108)</f>
        <v>26937.9</v>
      </c>
      <c r="I109" s="78" t="n">
        <f aca="false">SUM(I95:I108)</f>
        <v>1329</v>
      </c>
      <c r="J109" s="78" t="n">
        <f aca="false">SUM(J95:J108)</f>
        <v>28266.9</v>
      </c>
    </row>
    <row r="110" customFormat="false" ht="12.75" hidden="false" customHeight="true" outlineLevel="0" collapsed="false">
      <c r="A110" s="79" t="s">
        <v>183</v>
      </c>
      <c r="B110" s="80"/>
      <c r="C110" s="76"/>
      <c r="D110" s="76"/>
      <c r="E110" s="81"/>
      <c r="F110" s="81"/>
      <c r="G110" s="81"/>
      <c r="H110" s="82"/>
      <c r="I110" s="83"/>
      <c r="J110" s="82"/>
    </row>
    <row r="111" customFormat="false" ht="12.75" hidden="false" customHeight="true" outlineLevel="0" collapsed="false">
      <c r="A111" s="20" t="s">
        <v>17</v>
      </c>
      <c r="B111" s="84"/>
      <c r="C111" s="15"/>
      <c r="D111" s="15"/>
      <c r="E111" s="85"/>
      <c r="F111" s="85"/>
      <c r="G111" s="85"/>
      <c r="H111" s="86" t="n">
        <v>0</v>
      </c>
      <c r="I111" s="87" t="n">
        <v>0</v>
      </c>
      <c r="J111" s="86" t="n">
        <f aca="false">H111+I111</f>
        <v>0</v>
      </c>
    </row>
    <row r="112" customFormat="false" ht="12.75" hidden="false" customHeight="true" outlineLevel="0" collapsed="false">
      <c r="A112" s="76"/>
      <c r="B112" s="80"/>
      <c r="C112" s="76"/>
      <c r="D112" s="76"/>
      <c r="E112" s="85" t="s">
        <v>184</v>
      </c>
      <c r="F112" s="85"/>
      <c r="G112" s="85"/>
      <c r="H112" s="88" t="n">
        <v>0</v>
      </c>
      <c r="I112" s="87" t="n">
        <f aca="false">SUM(I111:I111)</f>
        <v>0</v>
      </c>
      <c r="J112" s="89" t="n">
        <v>0</v>
      </c>
    </row>
    <row r="113" customFormat="false" ht="12.75" hidden="false" customHeight="true" outlineLevel="0" collapsed="false">
      <c r="A113" s="76"/>
      <c r="B113" s="80"/>
      <c r="C113" s="76"/>
      <c r="D113" s="76"/>
      <c r="E113" s="90"/>
      <c r="F113" s="90"/>
      <c r="G113" s="91"/>
      <c r="H113" s="88"/>
      <c r="I113" s="92"/>
      <c r="J113" s="82"/>
    </row>
    <row r="114" customFormat="false" ht="12.75" hidden="false" customHeight="true" outlineLevel="0" collapsed="false">
      <c r="A114" s="6"/>
      <c r="B114" s="93" t="s">
        <v>185</v>
      </c>
      <c r="C114" s="76"/>
      <c r="D114" s="76"/>
      <c r="E114" s="94" t="s">
        <v>57</v>
      </c>
      <c r="F114" s="94"/>
      <c r="G114" s="94"/>
      <c r="H114" s="94"/>
      <c r="I114" s="95" t="n">
        <f aca="false">I27</f>
        <v>360.35</v>
      </c>
      <c r="J114" s="96"/>
    </row>
    <row r="115" customFormat="false" ht="12.75" hidden="false" customHeight="true" outlineLevel="0" collapsed="false">
      <c r="A115" s="6"/>
      <c r="B115" s="90"/>
      <c r="C115" s="76"/>
      <c r="D115" s="76"/>
      <c r="E115" s="94" t="s">
        <v>186</v>
      </c>
      <c r="F115" s="94"/>
      <c r="G115" s="94"/>
      <c r="H115" s="94"/>
      <c r="I115" s="95" t="n">
        <f aca="false">I93+I28</f>
        <v>-968.65</v>
      </c>
      <c r="J115" s="48"/>
    </row>
    <row r="116" customFormat="false" ht="12.75" hidden="false" customHeight="true" outlineLevel="0" collapsed="false">
      <c r="A116" s="6"/>
      <c r="B116" s="90"/>
      <c r="C116" s="76"/>
      <c r="D116" s="76"/>
      <c r="E116" s="94" t="s">
        <v>187</v>
      </c>
      <c r="F116" s="94"/>
      <c r="G116" s="94"/>
      <c r="H116" s="94"/>
      <c r="I116" s="95" t="n">
        <f aca="false">I109+I29</f>
        <v>1329</v>
      </c>
      <c r="J116" s="97"/>
    </row>
    <row r="117" customFormat="false" ht="12.75" hidden="false" customHeight="true" outlineLevel="0" collapsed="false">
      <c r="A117" s="6"/>
      <c r="B117" s="90"/>
      <c r="C117" s="76"/>
      <c r="D117" s="76"/>
      <c r="E117" s="94" t="s">
        <v>188</v>
      </c>
      <c r="F117" s="94"/>
      <c r="G117" s="94"/>
      <c r="H117" s="94"/>
      <c r="I117" s="95" t="n">
        <f aca="false">I115+I116</f>
        <v>360.35</v>
      </c>
      <c r="J117" s="97"/>
    </row>
    <row r="118" customFormat="false" ht="12.75" hidden="false" customHeight="true" outlineLevel="0" collapsed="false">
      <c r="A118" s="6"/>
      <c r="B118" s="90"/>
      <c r="C118" s="76"/>
      <c r="D118" s="76"/>
      <c r="E118" s="46" t="s">
        <v>189</v>
      </c>
      <c r="F118" s="46"/>
      <c r="G118" s="46"/>
      <c r="H118" s="46"/>
      <c r="I118" s="98" t="n">
        <f aca="false">I114-I117</f>
        <v>0</v>
      </c>
      <c r="J118" s="99"/>
    </row>
    <row r="119" customFormat="false" ht="12.75" hidden="false" customHeight="true" outlineLevel="0" collapsed="false">
      <c r="A119" s="6"/>
      <c r="B119" s="90"/>
      <c r="C119" s="76"/>
      <c r="D119" s="76"/>
      <c r="E119" s="46" t="s">
        <v>190</v>
      </c>
      <c r="F119" s="46"/>
      <c r="G119" s="46"/>
      <c r="H119" s="46"/>
      <c r="I119" s="98" t="n">
        <f aca="false">I112</f>
        <v>0</v>
      </c>
      <c r="J119" s="99"/>
    </row>
    <row r="120" customFormat="false" ht="15" hidden="false" customHeight="true" outlineLevel="0" collapsed="false">
      <c r="A120" s="6"/>
      <c r="B120" s="100"/>
      <c r="C120" s="101"/>
      <c r="D120" s="101"/>
      <c r="E120" s="102"/>
      <c r="F120" s="103"/>
      <c r="G120" s="49"/>
      <c r="H120" s="104" t="n">
        <v>44454</v>
      </c>
      <c r="I120" s="105"/>
      <c r="J120" s="106" t="n">
        <v>44475</v>
      </c>
    </row>
    <row r="121" customFormat="false" ht="12.75" hidden="false" customHeight="true" outlineLevel="0" collapsed="false">
      <c r="A121" s="6"/>
      <c r="B121" s="93" t="s">
        <v>191</v>
      </c>
      <c r="C121" s="76"/>
      <c r="D121" s="76"/>
      <c r="E121" s="107" t="s">
        <v>192</v>
      </c>
      <c r="F121" s="108"/>
      <c r="G121" s="109"/>
      <c r="H121" s="98" t="n">
        <v>469473.49</v>
      </c>
      <c r="I121" s="98" t="n">
        <f aca="false">I114</f>
        <v>360.35</v>
      </c>
      <c r="J121" s="98" t="n">
        <f aca="false">H121+I121</f>
        <v>469833.84</v>
      </c>
    </row>
    <row r="122" customFormat="false" ht="12.75" hidden="false" customHeight="true" outlineLevel="0" collapsed="false">
      <c r="A122" s="6"/>
      <c r="B122" s="80"/>
      <c r="C122" s="76"/>
      <c r="D122" s="76"/>
      <c r="E122" s="68" t="s">
        <v>186</v>
      </c>
      <c r="F122" s="110"/>
      <c r="G122" s="111"/>
      <c r="H122" s="23" t="n">
        <v>417629.2</v>
      </c>
      <c r="I122" s="98" t="n">
        <f aca="false">I93+I28</f>
        <v>-968.65</v>
      </c>
      <c r="J122" s="23" t="n">
        <f aca="false">H122+I122</f>
        <v>416660.55</v>
      </c>
    </row>
    <row r="123" customFormat="false" ht="12.75" hidden="false" customHeight="true" outlineLevel="0" collapsed="false">
      <c r="A123" s="6"/>
      <c r="B123" s="80"/>
      <c r="C123" s="76"/>
      <c r="D123" s="76"/>
      <c r="E123" s="112" t="s">
        <v>187</v>
      </c>
      <c r="F123" s="49"/>
      <c r="G123" s="113"/>
      <c r="H123" s="23" t="n">
        <v>102791.7</v>
      </c>
      <c r="I123" s="98" t="n">
        <f aca="false">I109+I29</f>
        <v>1329</v>
      </c>
      <c r="J123" s="23" t="n">
        <f aca="false">H123+I123</f>
        <v>104120.7</v>
      </c>
    </row>
    <row r="124" customFormat="false" ht="12.75" hidden="false" customHeight="true" outlineLevel="0" collapsed="false">
      <c r="A124" s="6"/>
      <c r="C124" s="101"/>
      <c r="D124" s="101"/>
      <c r="E124" s="114" t="s">
        <v>193</v>
      </c>
      <c r="F124" s="110"/>
      <c r="G124" s="111"/>
      <c r="H124" s="98" t="n">
        <f aca="false">SUM(H122:H123)</f>
        <v>520420.9</v>
      </c>
      <c r="I124" s="98" t="n">
        <f aca="false">SUM(I122:I123)</f>
        <v>360.35</v>
      </c>
      <c r="J124" s="98" t="n">
        <f aca="false">SUM(J122:J123)</f>
        <v>520781.25</v>
      </c>
    </row>
    <row r="125" customFormat="false" ht="12.75" hidden="false" customHeight="true" outlineLevel="0" collapsed="false">
      <c r="A125" s="6"/>
      <c r="B125" s="6"/>
      <c r="C125" s="101"/>
      <c r="D125" s="101"/>
      <c r="E125" s="112" t="s">
        <v>61</v>
      </c>
      <c r="F125" s="49"/>
      <c r="G125" s="113"/>
      <c r="H125" s="23" t="n">
        <f aca="false">H121-H124</f>
        <v>-50947.41</v>
      </c>
      <c r="I125" s="98" t="n">
        <f aca="false">I121-I124</f>
        <v>0</v>
      </c>
      <c r="J125" s="23" t="n">
        <f aca="false">J121-J124</f>
        <v>-50947.41</v>
      </c>
    </row>
    <row r="126" customFormat="false" ht="12.75" hidden="false" customHeight="true" outlineLevel="0" collapsed="false">
      <c r="A126" s="6"/>
      <c r="B126" s="115" t="s">
        <v>194</v>
      </c>
      <c r="C126" s="101"/>
      <c r="D126" s="101"/>
      <c r="E126" s="114" t="s">
        <v>195</v>
      </c>
      <c r="F126" s="110"/>
      <c r="G126" s="111"/>
      <c r="H126" s="98" t="n">
        <v>50947.41</v>
      </c>
      <c r="I126" s="98" t="n">
        <f aca="false">I119</f>
        <v>0</v>
      </c>
      <c r="J126" s="98" t="n">
        <f aca="false">H126+I126</f>
        <v>50947.41</v>
      </c>
    </row>
    <row r="127" customFormat="false" ht="12.75" hidden="false" customHeight="true" outlineLevel="0" collapsed="false">
      <c r="E127" s="116"/>
      <c r="F127" s="116"/>
      <c r="G127" s="116"/>
      <c r="H127" s="116"/>
      <c r="I127" s="116"/>
      <c r="J127" s="116"/>
    </row>
    <row r="128" s="1" customFormat="true" ht="12.75" hidden="false" customHeight="true" outlineLevel="0" collapsed="false">
      <c r="E128" s="116"/>
      <c r="F128" s="116"/>
      <c r="G128" s="116"/>
      <c r="H128" s="116"/>
      <c r="I128" s="116"/>
      <c r="J128" s="116"/>
    </row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</sheetData>
  <mergeCells count="32">
    <mergeCell ref="B2:B3"/>
    <mergeCell ref="C2:C3"/>
    <mergeCell ref="E2:E3"/>
    <mergeCell ref="F2:F3"/>
    <mergeCell ref="G2:G3"/>
    <mergeCell ref="A5:A6"/>
    <mergeCell ref="A8:A9"/>
    <mergeCell ref="A11:A26"/>
    <mergeCell ref="E27:G27"/>
    <mergeCell ref="E28:G28"/>
    <mergeCell ref="E29:G29"/>
    <mergeCell ref="E30:G30"/>
    <mergeCell ref="A32:A36"/>
    <mergeCell ref="A37:A38"/>
    <mergeCell ref="A39:A43"/>
    <mergeCell ref="A44:A57"/>
    <mergeCell ref="A58:A65"/>
    <mergeCell ref="A66:A67"/>
    <mergeCell ref="A68:A74"/>
    <mergeCell ref="A75:A77"/>
    <mergeCell ref="A78:A83"/>
    <mergeCell ref="A84:A92"/>
    <mergeCell ref="E93:G93"/>
    <mergeCell ref="A95:A108"/>
    <mergeCell ref="E109:G109"/>
    <mergeCell ref="E112:G112"/>
    <mergeCell ref="E114:H114"/>
    <mergeCell ref="E115:H115"/>
    <mergeCell ref="E116:H116"/>
    <mergeCell ref="E117:H117"/>
    <mergeCell ref="E118:H118"/>
    <mergeCell ref="E119:H119"/>
  </mergeCells>
  <conditionalFormatting sqref="C27:D29 B1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B2">
    <cfRule type="expression" priority="5" aboveAverage="0" equalAverage="0" bottom="0" percent="0" rank="0" text="" dxfId="3">
      <formula>#ref!="Z"</formula>
    </cfRule>
    <cfRule type="expression" priority="6" aboveAverage="0" equalAverage="0" bottom="0" percent="0" rank="0" text="" dxfId="4">
      <formula>#ref!="T"</formula>
    </cfRule>
    <cfRule type="expression" priority="7" aboveAverage="0" equalAverage="0" bottom="0" percent="0" rank="0" text="" dxfId="5">
      <formula>#ref!="Y"</formula>
    </cfRule>
  </conditionalFormatting>
  <conditionalFormatting sqref="B1:B2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1-10-12T08:20:09Z</cp:lastPrinted>
  <dcterms:modified xsi:type="dcterms:W3CDTF">2021-10-12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