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5, 20.12.2023" sheetId="1" state="visible" r:id="rId2"/>
    <sheet name="dodatek" sheetId="2" state="visible" r:id="rId3"/>
    <sheet name="Schváleno RO č. 15, 20.12.20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285">
  <si>
    <t xml:space="preserve">Rozpočtové opatření č. 15/2023 - změna schváleného rozpočtu roku 2023 - prosinec  (údaje v tis. Kč) </t>
  </si>
  <si>
    <t xml:space="preserve">Příloha k us. RMO/x/x/23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5</t>
  </si>
  <si>
    <t xml:space="preserve">A) Změny příjmů a jejich použití </t>
  </si>
  <si>
    <t xml:space="preserve">1.</t>
  </si>
  <si>
    <t xml:space="preserve">Příjem nein. dotace na realizaci projektu Výsadba zeleně ul. Hložkova</t>
  </si>
  <si>
    <t xml:space="preserve">NZ</t>
  </si>
  <si>
    <t xml:space="preserve">170515017</t>
  </si>
  <si>
    <t xml:space="preserve">2342</t>
  </si>
  <si>
    <t xml:space="preserve">Výsadba zeleně na ul. Hložkova - přesun fin. prostředků na pol. s ÚZ</t>
  </si>
  <si>
    <t xml:space="preserve">Výsadba zeleně na ul. Hložkova - zavedení pol. s ÚZ - (dotace)</t>
  </si>
  <si>
    <t xml:space="preserve">2.</t>
  </si>
  <si>
    <t xml:space="preserve">Nein. dotace na realizaci projektu Upgrade knihovnického systému</t>
  </si>
  <si>
    <t xml:space="preserve">34053</t>
  </si>
  <si>
    <t xml:space="preserve">0321</t>
  </si>
  <si>
    <t xml:space="preserve">In. dotace na realizaci projektu Upgrade knihovnického systému</t>
  </si>
  <si>
    <t xml:space="preserve">34544</t>
  </si>
  <si>
    <t xml:space="preserve">Upgrade knihovnického systému - programové vybavení špatný ÚZ</t>
  </si>
  <si>
    <t xml:space="preserve">Upgrade knihovnického systému - programové vybavení správný ÚZ</t>
  </si>
  <si>
    <t xml:space="preserve">Upgrade knihovnického systému - zvýšení fin. prostředků zpracování dat</t>
  </si>
  <si>
    <t xml:space="preserve">Příjmy celkem</t>
  </si>
  <si>
    <t xml:space="preserve">P = příjmy   V = výdaje   NZ = nově zařazeno do R2023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TSO Správa tržiště</t>
  </si>
  <si>
    <t xml:space="preserve">2141</t>
  </si>
  <si>
    <t xml:space="preserve">5169</t>
  </si>
  <si>
    <t xml:space="preserve">0324</t>
  </si>
  <si>
    <t xml:space="preserve">TSO Zimní údržba MK</t>
  </si>
  <si>
    <t xml:space="preserve">2212</t>
  </si>
  <si>
    <t xml:space="preserve">TSO Opravy MK, mostů, vpustí</t>
  </si>
  <si>
    <t xml:space="preserve">5171</t>
  </si>
  <si>
    <t xml:space="preserve">TSO Údržba chodníků a ostatních komunikací</t>
  </si>
  <si>
    <t xml:space="preserve">2219</t>
  </si>
  <si>
    <t xml:space="preserve">TSO Údržba dopravního značení</t>
  </si>
  <si>
    <t xml:space="preserve">2229</t>
  </si>
  <si>
    <t xml:space="preserve">TSO Údržba dětských hřišť - nákup služeb</t>
  </si>
  <si>
    <t xml:space="preserve">3421</t>
  </si>
  <si>
    <t xml:space="preserve">TSO Údržba dětských hřišť - opravy a udržování</t>
  </si>
  <si>
    <t xml:space="preserve">TSO VO - nákup ostatních služeb</t>
  </si>
  <si>
    <t xml:space="preserve">3631</t>
  </si>
  <si>
    <t xml:space="preserve">TSO Hřbitov - nová skříň</t>
  </si>
  <si>
    <t xml:space="preserve">3632</t>
  </si>
  <si>
    <t xml:space="preserve">5137</t>
  </si>
  <si>
    <t xml:space="preserve">TSO Hřbitov - elektrická energie</t>
  </si>
  <si>
    <t xml:space="preserve">5154</t>
  </si>
  <si>
    <t xml:space="preserve">TSO Hřbitov - nákup ostatních služeb</t>
  </si>
  <si>
    <t xml:space="preserve">TSO Hřbitov - opravy a udržování</t>
  </si>
  <si>
    <t xml:space="preserve">TSO Výlep plakátů</t>
  </si>
  <si>
    <t xml:space="preserve">3639</t>
  </si>
  <si>
    <t xml:space="preserve">TSO Svoz nebezpečných odpadů</t>
  </si>
  <si>
    <t xml:space="preserve">3721</t>
  </si>
  <si>
    <t xml:space="preserve">TSO Sběr a svoz komunálních odpadů</t>
  </si>
  <si>
    <t xml:space="preserve">3722</t>
  </si>
  <si>
    <t xml:space="preserve">TSO Zpracování plastů a papíru z tříděného sběru</t>
  </si>
  <si>
    <t xml:space="preserve">3723</t>
  </si>
  <si>
    <t xml:space="preserve">TSO Využívání a zneškodňování komunálních odpadů</t>
  </si>
  <si>
    <t xml:space="preserve">3725</t>
  </si>
  <si>
    <t xml:space="preserve">TSO Provoz kompostárny</t>
  </si>
  <si>
    <t xml:space="preserve">3726</t>
  </si>
  <si>
    <t xml:space="preserve">KTAJ účastnické poplatky za konference - vedení</t>
  </si>
  <si>
    <t xml:space="preserve">6112</t>
  </si>
  <si>
    <t xml:space="preserve">5176</t>
  </si>
  <si>
    <t xml:space="preserve">KTAJ účastnické poplatky za konference - zaměstnanci</t>
  </si>
  <si>
    <t xml:space="preserve">6171</t>
  </si>
  <si>
    <t xml:space="preserve">3.</t>
  </si>
  <si>
    <t xml:space="preserve">KTAJ ostatní platy </t>
  </si>
  <si>
    <t xml:space="preserve">KTAJ ostatní povinné pojistné placené zaměstnavatelem</t>
  </si>
  <si>
    <t xml:space="preserve">4.</t>
  </si>
  <si>
    <t xml:space="preserve">EKO rezerva (kalamity)</t>
  </si>
  <si>
    <t xml:space="preserve">EKO výdaje na zajištění sociálních pohřbů</t>
  </si>
  <si>
    <t xml:space="preserve">5.</t>
  </si>
  <si>
    <t xml:space="preserve">EKO Fond zaměstnavatele zaměstnanci - snížení</t>
  </si>
  <si>
    <t xml:space="preserve">0510</t>
  </si>
  <si>
    <t xml:space="preserve">EKO Fond zaměstnavatele MP - zvýšení</t>
  </si>
  <si>
    <t xml:space="preserve">6.</t>
  </si>
  <si>
    <t xml:space="preserve">EKO pojistné události - úrazové pojištění žáků ZŠ - zvýšení</t>
  </si>
  <si>
    <t xml:space="preserve">0528</t>
  </si>
  <si>
    <t xml:space="preserve">EKO pojistné události - úrazové pojištění žáků MŠ - snížení</t>
  </si>
  <si>
    <t xml:space="preserve">7.</t>
  </si>
  <si>
    <t xml:space="preserve">EKO energetický management - poradenství </t>
  </si>
  <si>
    <t xml:space="preserve">0175</t>
  </si>
  <si>
    <t xml:space="preserve">EKO energetický management - nákup služeb</t>
  </si>
  <si>
    <t xml:space="preserve">160 org. 0175, 340 org. 9334</t>
  </si>
  <si>
    <t xml:space="preserve">8.</t>
  </si>
  <si>
    <t xml:space="preserve">EKO odvod DPH</t>
  </si>
  <si>
    <t xml:space="preserve">0678</t>
  </si>
  <si>
    <t xml:space="preserve">244-9,3 (knihovna)</t>
  </si>
  <si>
    <t xml:space="preserve">9.</t>
  </si>
  <si>
    <t xml:space="preserve">TEHOS SAB - elektrika - snížení</t>
  </si>
  <si>
    <t xml:space="preserve">0624</t>
  </si>
  <si>
    <t xml:space="preserve">TEHOS SAB - teplo - zvýšení</t>
  </si>
  <si>
    <t xml:space="preserve">TEHOS SAB - ost.služby - zvýšení</t>
  </si>
  <si>
    <t xml:space="preserve">10.</t>
  </si>
  <si>
    <t xml:space="preserve">TEHOS MK - elektrika - snížení</t>
  </si>
  <si>
    <t xml:space="preserve">0608</t>
  </si>
  <si>
    <t xml:space="preserve">TEHOS ROŠ  - DDHM- zvýšení</t>
  </si>
  <si>
    <t xml:space="preserve">0325</t>
  </si>
  <si>
    <t xml:space="preserve">TEHOS ROŠ - elektrika- zvýšení</t>
  </si>
  <si>
    <t xml:space="preserve">TEHOS SH - ost.služby - zvýšení</t>
  </si>
  <si>
    <t xml:space="preserve">0604</t>
  </si>
  <si>
    <t xml:space="preserve">11.</t>
  </si>
  <si>
    <t xml:space="preserve">TEHOS ROŠ - opravy a udržování - zvýšení</t>
  </si>
  <si>
    <t xml:space="preserve">12.</t>
  </si>
  <si>
    <t xml:space="preserve">SOC Housing led - Náhrady mezd v době nemoci</t>
  </si>
  <si>
    <t xml:space="preserve">2093</t>
  </si>
  <si>
    <t xml:space="preserve">SOC Housing led - Teplo</t>
  </si>
  <si>
    <t xml:space="preserve">13.</t>
  </si>
  <si>
    <t xml:space="preserve">SOC ZAPOV Ostatní osobní výdaje</t>
  </si>
  <si>
    <t xml:space="preserve">060595032</t>
  </si>
  <si>
    <t xml:space="preserve">2094</t>
  </si>
  <si>
    <t xml:space="preserve">SOC ZAPOV Platy zaměstnanců</t>
  </si>
  <si>
    <t xml:space="preserve">SOC ZAPOV Sociální zabezpečení                              </t>
  </si>
  <si>
    <t xml:space="preserve">SOC ZAPOV Povinné pojistné na veřejné zdravotní pojištění   </t>
  </si>
  <si>
    <t xml:space="preserve">14.</t>
  </si>
  <si>
    <t xml:space="preserve">PROV převod fin. prostředků z položky Nájemné Otrokovické letní slavnosti          </t>
  </si>
  <si>
    <t xml:space="preserve">2239</t>
  </si>
  <si>
    <t xml:space="preserve">PROV převod finančních prostředků na Nájemné § 6112</t>
  </si>
  <si>
    <t xml:space="preserve">15.</t>
  </si>
  <si>
    <t xml:space="preserve">PROV převod fin. prostředků z položky Služby školení a vzdělávání</t>
  </si>
  <si>
    <t xml:space="preserve">PROV převod finančních prostředků na položku Konzultační, poradenské a právní služby    </t>
  </si>
  <si>
    <t xml:space="preserve">16.</t>
  </si>
  <si>
    <t xml:space="preserve">PROV převod fin. prostředků z položky Elektrická energie            </t>
  </si>
  <si>
    <t xml:space="preserve">PROV převod finančních prostředků na položku Studená voda</t>
  </si>
  <si>
    <t xml:space="preserve">17.</t>
  </si>
  <si>
    <t xml:space="preserve">PROV převod fin. prostředků z položky Nákup ostatních služeb          </t>
  </si>
  <si>
    <t xml:space="preserve">18.</t>
  </si>
  <si>
    <t xml:space="preserve">PROV převod fin. prostředků z položky Nákup ostatních služeb         </t>
  </si>
  <si>
    <t xml:space="preserve">PROV převod finančních prostředků na položku Služby zpracování dat   </t>
  </si>
  <si>
    <t xml:space="preserve">19.</t>
  </si>
  <si>
    <t xml:space="preserve">PROV převod fin. prostředků z položky Opravy a udržování      </t>
  </si>
  <si>
    <t xml:space="preserve">PROV převod finančních prostředků na položku Poštovní služby </t>
  </si>
  <si>
    <t xml:space="preserve">20.</t>
  </si>
  <si>
    <t xml:space="preserve">PROV převod finančních prostředků na položku Nájemné</t>
  </si>
  <si>
    <t xml:space="preserve">21.</t>
  </si>
  <si>
    <t xml:space="preserve">PROV převod finančních prostředků na položku Výdaje na věcné dary     </t>
  </si>
  <si>
    <t xml:space="preserve">22.</t>
  </si>
  <si>
    <t xml:space="preserve">KRŘ JSDH Otrokovice, ostatní platy</t>
  </si>
  <si>
    <t xml:space="preserve">0326</t>
  </si>
  <si>
    <t xml:space="preserve">KRŘ JSDH Otrokovice, ochranné pomůcky</t>
  </si>
  <si>
    <t xml:space="preserve">KRŘ JSDH Otrokovice, drobný dlouhodobý hmotný majetek</t>
  </si>
  <si>
    <t xml:space="preserve">KRŘ JSDH Otrokovice, nákup materiálu jinde nezařazený</t>
  </si>
  <si>
    <t xml:space="preserve">KRŘ Nákup ostatních služeb</t>
  </si>
  <si>
    <t xml:space="preserve">0605</t>
  </si>
  <si>
    <t xml:space="preserve">KRŘ JSDH Kvítkovice Cestovné</t>
  </si>
  <si>
    <t xml:space="preserve">0327</t>
  </si>
  <si>
    <t xml:space="preserve">KRŘ Ochrana obyvatelstva, nákup ostatních služeb</t>
  </si>
  <si>
    <t xml:space="preserve">KRŘ Krizové řízení, nákup ostatních služeb</t>
  </si>
  <si>
    <t xml:space="preserve">KRŘ Drobný dlouhodobý hmotný majetek</t>
  </si>
  <si>
    <t xml:space="preserve">2130</t>
  </si>
  <si>
    <t xml:space="preserve">KRŘ Opravy a udržování</t>
  </si>
  <si>
    <t xml:space="preserve">23.</t>
  </si>
  <si>
    <t xml:space="preserve">DSZO přesun nevyčerpaných fin. pros. na org. 0700</t>
  </si>
  <si>
    <t xml:space="preserve">OM nebytové prostory - opravy - zvýšení</t>
  </si>
  <si>
    <t xml:space="preserve">0700</t>
  </si>
  <si>
    <t xml:space="preserve">OM byty opravy zvýšení</t>
  </si>
  <si>
    <t xml:space="preserve">0200</t>
  </si>
  <si>
    <t xml:space="preserve">24.</t>
  </si>
  <si>
    <t xml:space="preserve">OŠK propagace města, nákup služeb</t>
  </si>
  <si>
    <t xml:space="preserve">OŠK propagace města - nájem </t>
  </si>
  <si>
    <t xml:space="preserve">25.</t>
  </si>
  <si>
    <t xml:space="preserve">OŠK MK nákup knih, přesun na pol. 6111</t>
  </si>
  <si>
    <t xml:space="preserve">26.</t>
  </si>
  <si>
    <t xml:space="preserve">ORM Oprava chodníků v lok. Trávníky a Přednádraží</t>
  </si>
  <si>
    <t xml:space="preserve">2292</t>
  </si>
  <si>
    <t xml:space="preserve">OM Nebytové prostory ve správě města</t>
  </si>
  <si>
    <t xml:space="preserve">3613</t>
  </si>
  <si>
    <t xml:space="preserve">Výdaje běžné saldo</t>
  </si>
  <si>
    <t xml:space="preserve">C) Změny v investicích  </t>
  </si>
  <si>
    <t xml:space="preserve">Revitalizace ROŠ zvýšení</t>
  </si>
  <si>
    <t xml:space="preserve">9334</t>
  </si>
  <si>
    <t xml:space="preserve">TEHOS ROŠ - pokladna, snížení, přesun v rámci org.</t>
  </si>
  <si>
    <t xml:space="preserve">PROV stroje, přístroje a zařízení - diskové pole</t>
  </si>
  <si>
    <t xml:space="preserve">KRŘ Kvítkovice, has. vysavač</t>
  </si>
  <si>
    <t xml:space="preserve">OM Nivy posuvné dveře, PD - přesun na org. 0200</t>
  </si>
  <si>
    <t xml:space="preserve">3612</t>
  </si>
  <si>
    <t xml:space="preserve">6121</t>
  </si>
  <si>
    <t xml:space="preserve">2340</t>
  </si>
  <si>
    <t xml:space="preserve">OM byty - PD posuvné dveře Nivy</t>
  </si>
  <si>
    <t xml:space="preserve">OM Výkup pozemků, přesun na org. 0200, pol. 5171</t>
  </si>
  <si>
    <t xml:space="preserve">8615</t>
  </si>
  <si>
    <t xml:space="preserve">OŠK MK upgrade knihovnického systému (hrazeno z prostředků města)</t>
  </si>
  <si>
    <t xml:space="preserve">ORM - Výměna VO v části hřbitova</t>
  </si>
  <si>
    <t xml:space="preserve">2334</t>
  </si>
  <si>
    <t xml:space="preserve">ORM - ZŠ TGM obnova areál.komunikací</t>
  </si>
  <si>
    <t xml:space="preserve">3113</t>
  </si>
  <si>
    <t xml:space="preserve">2325</t>
  </si>
  <si>
    <t xml:space="preserve">ORM - Rozš. hřbitova - zvýšení kapacity</t>
  </si>
  <si>
    <t xml:space="preserve">9306</t>
  </si>
  <si>
    <t xml:space="preserve">ORM - Stezka pro pěší a cyklisty Kvítkovice - Malenovice</t>
  </si>
  <si>
    <t xml:space="preserve">2315</t>
  </si>
  <si>
    <t xml:space="preserve">ORM - Zóna 30 - lokalita Horní Střed</t>
  </si>
  <si>
    <t xml:space="preserve">2161</t>
  </si>
  <si>
    <t xml:space="preserve">ORM - ZŠ Trávníky odborné učebny</t>
  </si>
  <si>
    <t xml:space="preserve">2183</t>
  </si>
  <si>
    <t xml:space="preserve">ORM - Náves Kvítkovice</t>
  </si>
  <si>
    <t xml:space="preserve">2182</t>
  </si>
  <si>
    <t xml:space="preserve">ORM - ZŠ Mánesova odborné učebny</t>
  </si>
  <si>
    <t xml:space="preserve">2168</t>
  </si>
  <si>
    <t xml:space="preserve">ORM - Laziště ZTV + výstavba RD</t>
  </si>
  <si>
    <t xml:space="preserve">3611</t>
  </si>
  <si>
    <t xml:space="preserve">2151</t>
  </si>
  <si>
    <t xml:space="preserve">ORM - Pohni městem Baťov</t>
  </si>
  <si>
    <t xml:space="preserve">0809</t>
  </si>
  <si>
    <t xml:space="preserve">ORM - revitalizace přístaviště Morava</t>
  </si>
  <si>
    <t xml:space="preserve">6150</t>
  </si>
  <si>
    <t xml:space="preserve">ORM - Páteřní cyklostezka O.-V. napojení Baťov</t>
  </si>
  <si>
    <t xml:space="preserve">9308</t>
  </si>
  <si>
    <t xml:space="preserve">ORM - Pohni městem Kvítkovice Letiště</t>
  </si>
  <si>
    <t xml:space="preserve">0807</t>
  </si>
  <si>
    <t xml:space="preserve">ORM - DPS Hlavní 1161 rekonstrukce</t>
  </si>
  <si>
    <t xml:space="preserve">7253</t>
  </si>
  <si>
    <t xml:space="preserve">ORM - Nám. 3. května 1342</t>
  </si>
  <si>
    <t xml:space="preserve">9311</t>
  </si>
  <si>
    <t xml:space="preserve">ORM - Dobudování protipovodňových opatření Baťov (TSO)</t>
  </si>
  <si>
    <t xml:space="preserve">3744</t>
  </si>
  <si>
    <t xml:space="preserve">6213</t>
  </si>
  <si>
    <t xml:space="preserve">ORM - ROŠ opevnění břehů</t>
  </si>
  <si>
    <t xml:space="preserve">3429</t>
  </si>
  <si>
    <t xml:space="preserve">2303</t>
  </si>
  <si>
    <t xml:space="preserve">ORM - Trávníky revitalizace sídliště</t>
  </si>
  <si>
    <t xml:space="preserve">3099</t>
  </si>
  <si>
    <t xml:space="preserve">ORM - Lokalita U Letiště</t>
  </si>
  <si>
    <t xml:space="preserve">0108</t>
  </si>
  <si>
    <t xml:space="preserve">ORM - Pohni městem Trávníky + Přednádraží</t>
  </si>
  <si>
    <t xml:space="preserve">0808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29.11.2023</t>
  </si>
  <si>
    <t xml:space="preserve">20.12.2023</t>
  </si>
  <si>
    <t xml:space="preserve">Rekapitulace celkového rozpočtu města na rok 2023 včetně RO</t>
  </si>
  <si>
    <t xml:space="preserve">Příjmy</t>
  </si>
  <si>
    <t xml:space="preserve">Celkové výdaje (BV+I)</t>
  </si>
  <si>
    <t xml:space="preserve">Otrokovice, 20.12.2023</t>
  </si>
  <si>
    <t xml:space="preserve">Finance</t>
  </si>
  <si>
    <t xml:space="preserve">Příjem nein. dotace od ZK pro DDM Sluníčko na Zajištění akcí se zaměřením na …</t>
  </si>
  <si>
    <t xml:space="preserve">00120</t>
  </si>
  <si>
    <t xml:space="preserve">0612</t>
  </si>
  <si>
    <t xml:space="preserve">Transfer nein. dotace pro DDM Sluníčko na Zajištění akcí se zaměřením na …</t>
  </si>
  <si>
    <t xml:space="preserve">EKO Příjem z pojistných plnění - zvýšení</t>
  </si>
  <si>
    <t xml:space="preserve">EKO Zvýšení oprav u Pojistných náhrad - VO ul. Komenského</t>
  </si>
  <si>
    <t xml:space="preserve">PRŘ ZAPOV nein. transfery obcím</t>
  </si>
  <si>
    <t xml:space="preserve">5321</t>
  </si>
  <si>
    <t xml:space="preserve">PRŘ ZAPOV transfery územním rozpočtům </t>
  </si>
  <si>
    <t xml:space="preserve">5329</t>
  </si>
  <si>
    <t xml:space="preserve">OŠK Sdílená kola - nerealizováno</t>
  </si>
  <si>
    <t xml:space="preserve">2099</t>
  </si>
  <si>
    <t xml:space="preserve">OŠK Služby peněžních ústavů  (pojištění)</t>
  </si>
  <si>
    <t xml:space="preserve">OŠK INTERREG Nákup ostatních služeb</t>
  </si>
  <si>
    <t xml:space="preserve">0639</t>
  </si>
  <si>
    <t xml:space="preserve">OM + EKO Sdílená kola - nerealizováno</t>
  </si>
  <si>
    <t xml:space="preserve">5901</t>
  </si>
  <si>
    <t xml:space="preserve">OM Kašny pítka - pitná voda zvýšení </t>
  </si>
  <si>
    <t xml:space="preserve">2310</t>
  </si>
  <si>
    <t xml:space="preserve">5151</t>
  </si>
  <si>
    <t xml:space="preserve">0814</t>
  </si>
  <si>
    <t xml:space="preserve">OŠK + ORM Stezka pro pěší a cyklisty - přesun zbylých fin. prost.</t>
  </si>
  <si>
    <t xml:space="preserve">2264</t>
  </si>
  <si>
    <t xml:space="preserve">Příloha k us. RMO/18/23/23</t>
  </si>
  <si>
    <t xml:space="preserve">27.</t>
  </si>
  <si>
    <t xml:space="preserve">28.</t>
  </si>
  <si>
    <t xml:space="preserve">OŠK Služby peněžních ústavů (pojištění)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);[RED]\(#,##0.00\)"/>
    <numFmt numFmtId="169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Normální 3 2" xfId="24"/>
    <cellStyle name="Normální 4" xfId="25"/>
    <cellStyle name="Normální 5" xfId="26"/>
    <cellStyle name="*unknown*" xfId="20" builtinId="8"/>
  </cellStyles>
  <dxfs count="18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1.71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1" width="23.57"/>
    <col collapsed="false" customWidth="true" hidden="false" outlineLevel="0" max="14" min="12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7"/>
      <c r="F5" s="17" t="n">
        <v>4116</v>
      </c>
      <c r="G5" s="18" t="s">
        <v>20</v>
      </c>
      <c r="H5" s="19" t="n">
        <v>0</v>
      </c>
      <c r="I5" s="20" t="n">
        <v>250</v>
      </c>
      <c r="J5" s="21" t="n">
        <f aca="false">H5+I5</f>
        <v>250</v>
      </c>
    </row>
    <row r="6" customFormat="false" ht="12.75" hidden="false" customHeight="true" outlineLevel="0" collapsed="false">
      <c r="A6" s="13"/>
      <c r="B6" s="22" t="s">
        <v>21</v>
      </c>
      <c r="C6" s="23"/>
      <c r="D6" s="24"/>
      <c r="E6" s="25" t="n">
        <v>3745</v>
      </c>
      <c r="F6" s="25" t="n">
        <v>5169</v>
      </c>
      <c r="G6" s="26" t="s">
        <v>20</v>
      </c>
      <c r="H6" s="27" t="n">
        <v>300</v>
      </c>
      <c r="I6" s="28" t="n">
        <v>-250</v>
      </c>
      <c r="J6" s="29" t="n">
        <f aca="false">H6+I6</f>
        <v>50</v>
      </c>
    </row>
    <row r="7" customFormat="false" ht="12.75" hidden="false" customHeight="true" outlineLevel="0" collapsed="false">
      <c r="A7" s="13"/>
      <c r="B7" s="14" t="s">
        <v>22</v>
      </c>
      <c r="C7" s="15" t="s">
        <v>18</v>
      </c>
      <c r="D7" s="18" t="s">
        <v>19</v>
      </c>
      <c r="E7" s="17" t="n">
        <v>3745</v>
      </c>
      <c r="F7" s="17" t="n">
        <v>5169</v>
      </c>
      <c r="G7" s="18" t="s">
        <v>20</v>
      </c>
      <c r="H7" s="19" t="n">
        <v>0</v>
      </c>
      <c r="I7" s="20" t="n">
        <v>250</v>
      </c>
      <c r="J7" s="21" t="n">
        <f aca="false">H7+I7</f>
        <v>250</v>
      </c>
    </row>
    <row r="8" customFormat="false" ht="12.75" hidden="false" customHeight="true" outlineLevel="0" collapsed="false">
      <c r="A8" s="25" t="s">
        <v>23</v>
      </c>
      <c r="B8" s="22" t="s">
        <v>24</v>
      </c>
      <c r="C8" s="30"/>
      <c r="D8" s="26" t="s">
        <v>25</v>
      </c>
      <c r="E8" s="25"/>
      <c r="F8" s="25" t="n">
        <v>4116</v>
      </c>
      <c r="G8" s="26" t="s">
        <v>26</v>
      </c>
      <c r="H8" s="27" t="n">
        <v>163.3</v>
      </c>
      <c r="I8" s="28" t="n">
        <v>-117.3</v>
      </c>
      <c r="J8" s="29" t="n">
        <f aca="false">H8+I8</f>
        <v>46</v>
      </c>
    </row>
    <row r="9" customFormat="false" ht="12.75" hidden="false" customHeight="true" outlineLevel="0" collapsed="false">
      <c r="A9" s="25"/>
      <c r="B9" s="14" t="s">
        <v>27</v>
      </c>
      <c r="C9" s="15" t="s">
        <v>18</v>
      </c>
      <c r="D9" s="18" t="s">
        <v>28</v>
      </c>
      <c r="E9" s="17"/>
      <c r="F9" s="17" t="n">
        <v>4216</v>
      </c>
      <c r="G9" s="18" t="s">
        <v>26</v>
      </c>
      <c r="H9" s="19" t="n">
        <v>0</v>
      </c>
      <c r="I9" s="20" t="n">
        <v>113</v>
      </c>
      <c r="J9" s="21" t="n">
        <f aca="false">H9+I9</f>
        <v>113</v>
      </c>
    </row>
    <row r="10" customFormat="false" ht="12.75" hidden="false" customHeight="true" outlineLevel="0" collapsed="false">
      <c r="A10" s="25"/>
      <c r="B10" s="22" t="s">
        <v>29</v>
      </c>
      <c r="C10" s="30"/>
      <c r="D10" s="26" t="s">
        <v>25</v>
      </c>
      <c r="E10" s="25" t="n">
        <v>3314</v>
      </c>
      <c r="F10" s="25" t="n">
        <v>6111</v>
      </c>
      <c r="G10" s="26" t="s">
        <v>26</v>
      </c>
      <c r="H10" s="27" t="n">
        <v>109</v>
      </c>
      <c r="I10" s="28" t="n">
        <v>-109</v>
      </c>
      <c r="J10" s="29" t="n">
        <f aca="false">H10+I10</f>
        <v>0</v>
      </c>
    </row>
    <row r="11" customFormat="false" ht="12.75" hidden="false" customHeight="true" outlineLevel="0" collapsed="false">
      <c r="A11" s="25"/>
      <c r="B11" s="14" t="s">
        <v>30</v>
      </c>
      <c r="C11" s="15" t="s">
        <v>18</v>
      </c>
      <c r="D11" s="18" t="n">
        <v>34544</v>
      </c>
      <c r="E11" s="17" t="n">
        <v>3314</v>
      </c>
      <c r="F11" s="17" t="n">
        <v>6111</v>
      </c>
      <c r="G11" s="18" t="s">
        <v>26</v>
      </c>
      <c r="H11" s="21" t="n">
        <v>0</v>
      </c>
      <c r="I11" s="31" t="n">
        <v>113</v>
      </c>
      <c r="J11" s="21" t="n">
        <f aca="false">H11+I11</f>
        <v>113</v>
      </c>
      <c r="L11" s="32" t="n">
        <v>159</v>
      </c>
      <c r="M11" s="32" t="n">
        <v>113</v>
      </c>
      <c r="N11" s="32" t="n">
        <v>6111</v>
      </c>
    </row>
    <row r="12" customFormat="false" ht="12.75" hidden="false" customHeight="true" outlineLevel="0" collapsed="false">
      <c r="A12" s="25"/>
      <c r="B12" s="22" t="s">
        <v>31</v>
      </c>
      <c r="C12" s="23"/>
      <c r="D12" s="26" t="s">
        <v>25</v>
      </c>
      <c r="E12" s="25" t="n">
        <v>3314</v>
      </c>
      <c r="F12" s="25" t="n">
        <v>5168</v>
      </c>
      <c r="G12" s="26" t="s">
        <v>26</v>
      </c>
      <c r="H12" s="29" t="n">
        <v>5</v>
      </c>
      <c r="I12" s="33" t="n">
        <v>1</v>
      </c>
      <c r="J12" s="29" t="n">
        <f aca="false">H12+I12</f>
        <v>6</v>
      </c>
      <c r="L12" s="32"/>
      <c r="M12" s="32" t="n">
        <v>6</v>
      </c>
      <c r="N12" s="32" t="n">
        <v>5168</v>
      </c>
    </row>
    <row r="13" customFormat="false" ht="12.75" hidden="false" customHeight="true" outlineLevel="0" collapsed="false">
      <c r="A13" s="34"/>
      <c r="B13" s="35"/>
      <c r="C13" s="36"/>
      <c r="D13" s="36"/>
      <c r="E13" s="37" t="s">
        <v>32</v>
      </c>
      <c r="F13" s="37"/>
      <c r="G13" s="37"/>
      <c r="H13" s="38" t="n">
        <f aca="false">H5+H8+H9</f>
        <v>163.3</v>
      </c>
      <c r="I13" s="38" t="n">
        <f aca="false">I5+I8+I9</f>
        <v>245.7</v>
      </c>
      <c r="J13" s="38" t="n">
        <f aca="false">J5+J8+J9</f>
        <v>409</v>
      </c>
      <c r="L13" s="32"/>
      <c r="M13" s="32" t="n">
        <v>40</v>
      </c>
      <c r="N13" s="32" t="n">
        <v>5172</v>
      </c>
    </row>
    <row r="14" customFormat="false" ht="12.75" hidden="false" customHeight="true" outlineLevel="0" collapsed="false">
      <c r="A14" s="34"/>
      <c r="B14" s="39" t="s">
        <v>33</v>
      </c>
      <c r="C14" s="36"/>
      <c r="D14" s="36"/>
      <c r="E14" s="40" t="s">
        <v>34</v>
      </c>
      <c r="F14" s="40"/>
      <c r="G14" s="40"/>
      <c r="H14" s="38" t="n">
        <f aca="false">H6+H7+H12</f>
        <v>305</v>
      </c>
      <c r="I14" s="38" t="n">
        <f aca="false">I6+I7+I12</f>
        <v>1</v>
      </c>
      <c r="J14" s="38" t="n">
        <f aca="false">J6+J7+J12</f>
        <v>306</v>
      </c>
      <c r="K14" s="41"/>
      <c r="L14" s="42"/>
    </row>
    <row r="15" customFormat="false" ht="12.75" hidden="false" customHeight="true" outlineLevel="0" collapsed="false">
      <c r="A15" s="34"/>
      <c r="B15" s="43"/>
      <c r="C15" s="36"/>
      <c r="D15" s="36"/>
      <c r="E15" s="44" t="s">
        <v>35</v>
      </c>
      <c r="F15" s="44"/>
      <c r="G15" s="44"/>
      <c r="H15" s="38" t="n">
        <f aca="false">H10+H11</f>
        <v>109</v>
      </c>
      <c r="I15" s="38" t="n">
        <f aca="false">I10+I11</f>
        <v>4</v>
      </c>
      <c r="J15" s="38" t="n">
        <f aca="false">J10+J11</f>
        <v>113</v>
      </c>
      <c r="K15" s="45"/>
    </row>
    <row r="16" customFormat="false" ht="12.75" hidden="false" customHeight="true" outlineLevel="0" collapsed="false">
      <c r="A16" s="46"/>
      <c r="B16" s="47"/>
      <c r="C16" s="48"/>
      <c r="D16" s="48"/>
      <c r="E16" s="44" t="s">
        <v>36</v>
      </c>
      <c r="F16" s="44"/>
      <c r="G16" s="44"/>
      <c r="H16" s="49" t="n">
        <f aca="false">H13-H14-H15</f>
        <v>-250.7</v>
      </c>
      <c r="I16" s="49" t="n">
        <f aca="false">I13-I14-I15</f>
        <v>240.7</v>
      </c>
      <c r="J16" s="49" t="n">
        <f aca="false">J13-J14-J15</f>
        <v>-10</v>
      </c>
    </row>
    <row r="17" customFormat="false" ht="12.75" hidden="false" customHeight="true" outlineLevel="0" collapsed="false">
      <c r="A17" s="50" t="s">
        <v>37</v>
      </c>
      <c r="B17" s="51"/>
      <c r="C17" s="52"/>
      <c r="D17" s="52"/>
      <c r="E17" s="53"/>
      <c r="F17" s="51"/>
      <c r="G17" s="51"/>
      <c r="H17" s="54"/>
      <c r="I17" s="54"/>
      <c r="J17" s="55"/>
    </row>
    <row r="18" customFormat="false" ht="12.75" hidden="false" customHeight="true" outlineLevel="0" collapsed="false">
      <c r="A18" s="56" t="s">
        <v>16</v>
      </c>
      <c r="B18" s="57" t="s">
        <v>38</v>
      </c>
      <c r="C18" s="58"/>
      <c r="D18" s="58"/>
      <c r="E18" s="59" t="s">
        <v>39</v>
      </c>
      <c r="F18" s="59" t="s">
        <v>40</v>
      </c>
      <c r="G18" s="59" t="s">
        <v>41</v>
      </c>
      <c r="H18" s="60" t="n">
        <v>41.8</v>
      </c>
      <c r="I18" s="61" t="n">
        <v>-17</v>
      </c>
      <c r="J18" s="62" t="n">
        <f aca="false">H18+I18</f>
        <v>24.8</v>
      </c>
    </row>
    <row r="19" customFormat="false" ht="12.75" hidden="false" customHeight="true" outlineLevel="0" collapsed="false">
      <c r="A19" s="56"/>
      <c r="B19" s="57" t="s">
        <v>42</v>
      </c>
      <c r="C19" s="63"/>
      <c r="D19" s="58"/>
      <c r="E19" s="59" t="s">
        <v>43</v>
      </c>
      <c r="F19" s="59" t="s">
        <v>40</v>
      </c>
      <c r="G19" s="59" t="s">
        <v>41</v>
      </c>
      <c r="H19" s="60" t="n">
        <v>8405.92</v>
      </c>
      <c r="I19" s="61" t="n">
        <v>-201</v>
      </c>
      <c r="J19" s="62" t="n">
        <f aca="false">H19+I19</f>
        <v>8204.92</v>
      </c>
    </row>
    <row r="20" customFormat="false" ht="12.75" hidden="false" customHeight="true" outlineLevel="0" collapsed="false">
      <c r="A20" s="56"/>
      <c r="B20" s="57" t="s">
        <v>44</v>
      </c>
      <c r="C20" s="23"/>
      <c r="D20" s="22"/>
      <c r="E20" s="59" t="s">
        <v>43</v>
      </c>
      <c r="F20" s="59" t="s">
        <v>45</v>
      </c>
      <c r="G20" s="59" t="s">
        <v>41</v>
      </c>
      <c r="H20" s="60" t="n">
        <v>1257.2</v>
      </c>
      <c r="I20" s="61" t="n">
        <v>-50</v>
      </c>
      <c r="J20" s="62" t="n">
        <f aca="false">H20+I20</f>
        <v>1207.2</v>
      </c>
    </row>
    <row r="21" customFormat="false" ht="12.75" hidden="false" customHeight="true" outlineLevel="0" collapsed="false">
      <c r="A21" s="56"/>
      <c r="B21" s="57" t="s">
        <v>46</v>
      </c>
      <c r="C21" s="64"/>
      <c r="D21" s="65"/>
      <c r="E21" s="59" t="s">
        <v>47</v>
      </c>
      <c r="F21" s="59" t="s">
        <v>45</v>
      </c>
      <c r="G21" s="59" t="s">
        <v>41</v>
      </c>
      <c r="H21" s="62" t="n">
        <v>2678.7</v>
      </c>
      <c r="I21" s="61" t="n">
        <v>-250</v>
      </c>
      <c r="J21" s="62" t="n">
        <f aca="false">H21+I21</f>
        <v>2428.7</v>
      </c>
      <c r="K21" s="66"/>
    </row>
    <row r="22" customFormat="false" ht="12.75" hidden="false" customHeight="true" outlineLevel="0" collapsed="false">
      <c r="A22" s="56"/>
      <c r="B22" s="57" t="s">
        <v>48</v>
      </c>
      <c r="C22" s="67"/>
      <c r="D22" s="67"/>
      <c r="E22" s="59" t="s">
        <v>49</v>
      </c>
      <c r="F22" s="59" t="s">
        <v>45</v>
      </c>
      <c r="G22" s="59" t="s">
        <v>41</v>
      </c>
      <c r="H22" s="62" t="n">
        <v>1253.74</v>
      </c>
      <c r="I22" s="61" t="n">
        <v>200</v>
      </c>
      <c r="J22" s="62" t="n">
        <f aca="false">H22+I22</f>
        <v>1453.74</v>
      </c>
    </row>
    <row r="23" s="70" customFormat="true" ht="12.75" hidden="false" customHeight="true" outlineLevel="0" collapsed="false">
      <c r="A23" s="56"/>
      <c r="B23" s="57" t="s">
        <v>50</v>
      </c>
      <c r="C23" s="67"/>
      <c r="D23" s="67"/>
      <c r="E23" s="59" t="s">
        <v>51</v>
      </c>
      <c r="F23" s="59" t="s">
        <v>40</v>
      </c>
      <c r="G23" s="59" t="s">
        <v>41</v>
      </c>
      <c r="H23" s="62" t="n">
        <v>65</v>
      </c>
      <c r="I23" s="61" t="n">
        <v>-65</v>
      </c>
      <c r="J23" s="62" t="n">
        <f aca="false">H23+I23</f>
        <v>0</v>
      </c>
      <c r="K23" s="68"/>
      <c r="L23" s="69"/>
      <c r="M23" s="68"/>
      <c r="N23" s="68"/>
    </row>
    <row r="24" s="70" customFormat="true" ht="12.75" hidden="false" customHeight="true" outlineLevel="0" collapsed="false">
      <c r="A24" s="56"/>
      <c r="B24" s="57" t="s">
        <v>52</v>
      </c>
      <c r="C24" s="67"/>
      <c r="D24" s="67"/>
      <c r="E24" s="59" t="s">
        <v>51</v>
      </c>
      <c r="F24" s="59" t="s">
        <v>45</v>
      </c>
      <c r="G24" s="59" t="s">
        <v>41</v>
      </c>
      <c r="H24" s="62" t="n">
        <v>1130.45</v>
      </c>
      <c r="I24" s="61" t="n">
        <v>65</v>
      </c>
      <c r="J24" s="62" t="n">
        <f aca="false">H24+I24</f>
        <v>1195.45</v>
      </c>
      <c r="K24" s="68"/>
      <c r="L24" s="69"/>
      <c r="M24" s="68"/>
      <c r="N24" s="68"/>
    </row>
    <row r="25" s="70" customFormat="true" ht="12.75" hidden="false" customHeight="true" outlineLevel="0" collapsed="false">
      <c r="A25" s="56"/>
      <c r="B25" s="57" t="s">
        <v>53</v>
      </c>
      <c r="C25" s="67"/>
      <c r="D25" s="67"/>
      <c r="E25" s="59" t="s">
        <v>54</v>
      </c>
      <c r="F25" s="59" t="s">
        <v>40</v>
      </c>
      <c r="G25" s="59" t="s">
        <v>41</v>
      </c>
      <c r="H25" s="62" t="n">
        <v>584.2</v>
      </c>
      <c r="I25" s="61" t="n">
        <v>100</v>
      </c>
      <c r="J25" s="62" t="n">
        <f aca="false">H25+I25</f>
        <v>684.2</v>
      </c>
      <c r="K25" s="68"/>
      <c r="L25" s="69"/>
      <c r="M25" s="68"/>
      <c r="N25" s="68"/>
    </row>
    <row r="26" s="70" customFormat="true" ht="12.75" hidden="false" customHeight="true" outlineLevel="0" collapsed="false">
      <c r="A26" s="56"/>
      <c r="B26" s="71" t="s">
        <v>55</v>
      </c>
      <c r="C26" s="15" t="s">
        <v>18</v>
      </c>
      <c r="D26" s="15"/>
      <c r="E26" s="72" t="s">
        <v>56</v>
      </c>
      <c r="F26" s="72" t="s">
        <v>57</v>
      </c>
      <c r="G26" s="72" t="s">
        <v>41</v>
      </c>
      <c r="H26" s="73" t="n">
        <v>0</v>
      </c>
      <c r="I26" s="74" t="n">
        <v>8</v>
      </c>
      <c r="J26" s="73" t="n">
        <f aca="false">H26+I26</f>
        <v>8</v>
      </c>
      <c r="K26" s="68"/>
      <c r="L26" s="69"/>
      <c r="M26" s="68"/>
      <c r="N26" s="68"/>
    </row>
    <row r="27" s="70" customFormat="true" ht="12.75" hidden="false" customHeight="true" outlineLevel="0" collapsed="false">
      <c r="A27" s="56"/>
      <c r="B27" s="75" t="s">
        <v>58</v>
      </c>
      <c r="C27" s="67"/>
      <c r="D27" s="67"/>
      <c r="E27" s="59" t="s">
        <v>56</v>
      </c>
      <c r="F27" s="59" t="s">
        <v>59</v>
      </c>
      <c r="G27" s="59" t="s">
        <v>41</v>
      </c>
      <c r="H27" s="62" t="n">
        <v>222.64</v>
      </c>
      <c r="I27" s="61" t="n">
        <v>-60</v>
      </c>
      <c r="J27" s="62" t="n">
        <f aca="false">H27+I27</f>
        <v>162.64</v>
      </c>
      <c r="K27" s="68"/>
      <c r="L27" s="69"/>
      <c r="M27" s="68"/>
      <c r="N27" s="68"/>
    </row>
    <row r="28" s="70" customFormat="true" ht="12.75" hidden="false" customHeight="true" outlineLevel="0" collapsed="false">
      <c r="A28" s="56"/>
      <c r="B28" s="75" t="s">
        <v>60</v>
      </c>
      <c r="C28" s="67"/>
      <c r="D28" s="56"/>
      <c r="E28" s="59" t="s">
        <v>56</v>
      </c>
      <c r="F28" s="59" t="s">
        <v>40</v>
      </c>
      <c r="G28" s="59" t="s">
        <v>41</v>
      </c>
      <c r="H28" s="62" t="n">
        <v>1004.3</v>
      </c>
      <c r="I28" s="61" t="n">
        <v>30</v>
      </c>
      <c r="J28" s="62" t="n">
        <f aca="false">H28+I28</f>
        <v>1034.3</v>
      </c>
      <c r="K28" s="68"/>
      <c r="L28" s="69"/>
      <c r="M28" s="68"/>
      <c r="N28" s="68"/>
    </row>
    <row r="29" s="70" customFormat="true" ht="12.75" hidden="false" customHeight="true" outlineLevel="0" collapsed="false">
      <c r="A29" s="56"/>
      <c r="B29" s="75" t="s">
        <v>61</v>
      </c>
      <c r="C29" s="67"/>
      <c r="D29" s="56"/>
      <c r="E29" s="59" t="s">
        <v>56</v>
      </c>
      <c r="F29" s="59" t="s">
        <v>45</v>
      </c>
      <c r="G29" s="59" t="s">
        <v>41</v>
      </c>
      <c r="H29" s="62" t="n">
        <v>207.05</v>
      </c>
      <c r="I29" s="61" t="n">
        <v>40</v>
      </c>
      <c r="J29" s="62" t="n">
        <f aca="false">H29+I29</f>
        <v>247.05</v>
      </c>
      <c r="K29" s="68"/>
      <c r="L29" s="69"/>
      <c r="M29" s="68"/>
      <c r="N29" s="68"/>
    </row>
    <row r="30" s="70" customFormat="true" ht="12.75" hidden="false" customHeight="true" outlineLevel="0" collapsed="false">
      <c r="A30" s="56"/>
      <c r="B30" s="57" t="s">
        <v>62</v>
      </c>
      <c r="C30" s="67"/>
      <c r="D30" s="56"/>
      <c r="E30" s="59" t="s">
        <v>63</v>
      </c>
      <c r="F30" s="59" t="s">
        <v>40</v>
      </c>
      <c r="G30" s="59" t="s">
        <v>41</v>
      </c>
      <c r="H30" s="62" t="n">
        <v>150.52</v>
      </c>
      <c r="I30" s="61" t="n">
        <v>40</v>
      </c>
      <c r="J30" s="62" t="n">
        <f aca="false">H30+I30</f>
        <v>190.52</v>
      </c>
      <c r="K30" s="68"/>
      <c r="L30" s="69"/>
      <c r="M30" s="68"/>
      <c r="N30" s="68"/>
    </row>
    <row r="31" s="70" customFormat="true" ht="12.75" hidden="false" customHeight="true" outlineLevel="0" collapsed="false">
      <c r="A31" s="56"/>
      <c r="B31" s="57" t="s">
        <v>64</v>
      </c>
      <c r="C31" s="67"/>
      <c r="D31" s="56"/>
      <c r="E31" s="59" t="s">
        <v>65</v>
      </c>
      <c r="F31" s="59" t="s">
        <v>40</v>
      </c>
      <c r="G31" s="59" t="s">
        <v>41</v>
      </c>
      <c r="H31" s="62" t="n">
        <v>614.08</v>
      </c>
      <c r="I31" s="61" t="n">
        <v>150</v>
      </c>
      <c r="J31" s="62" t="n">
        <f aca="false">H31+I31</f>
        <v>764.08</v>
      </c>
      <c r="K31" s="68"/>
      <c r="L31" s="69"/>
      <c r="M31" s="68"/>
      <c r="N31" s="68"/>
    </row>
    <row r="32" s="70" customFormat="true" ht="12.75" hidden="false" customHeight="true" outlineLevel="0" collapsed="false">
      <c r="A32" s="56"/>
      <c r="B32" s="57" t="s">
        <v>66</v>
      </c>
      <c r="C32" s="67"/>
      <c r="D32" s="56"/>
      <c r="E32" s="59" t="s">
        <v>67</v>
      </c>
      <c r="F32" s="59" t="s">
        <v>40</v>
      </c>
      <c r="G32" s="59" t="s">
        <v>41</v>
      </c>
      <c r="H32" s="62" t="n">
        <v>14066.69</v>
      </c>
      <c r="I32" s="61" t="n">
        <v>200</v>
      </c>
      <c r="J32" s="62" t="n">
        <f aca="false">H32+I32</f>
        <v>14266.69</v>
      </c>
      <c r="K32" s="68"/>
      <c r="L32" s="69"/>
      <c r="M32" s="68"/>
      <c r="N32" s="68"/>
    </row>
    <row r="33" s="70" customFormat="true" ht="12.75" hidden="false" customHeight="true" outlineLevel="0" collapsed="false">
      <c r="A33" s="56"/>
      <c r="B33" s="57" t="s">
        <v>68</v>
      </c>
      <c r="C33" s="67"/>
      <c r="D33" s="56"/>
      <c r="E33" s="59" t="s">
        <v>69</v>
      </c>
      <c r="F33" s="59" t="s">
        <v>40</v>
      </c>
      <c r="G33" s="59" t="s">
        <v>41</v>
      </c>
      <c r="H33" s="62" t="n">
        <v>933</v>
      </c>
      <c r="I33" s="61" t="n">
        <v>80</v>
      </c>
      <c r="J33" s="62" t="n">
        <f aca="false">H33+I33</f>
        <v>1013</v>
      </c>
      <c r="K33" s="68"/>
      <c r="L33" s="69"/>
      <c r="M33" s="68"/>
      <c r="N33" s="68"/>
    </row>
    <row r="34" s="70" customFormat="true" ht="12.75" hidden="false" customHeight="true" outlineLevel="0" collapsed="false">
      <c r="A34" s="56"/>
      <c r="B34" s="57" t="s">
        <v>70</v>
      </c>
      <c r="C34" s="67"/>
      <c r="D34" s="56"/>
      <c r="E34" s="59" t="s">
        <v>71</v>
      </c>
      <c r="F34" s="59" t="s">
        <v>40</v>
      </c>
      <c r="G34" s="59" t="s">
        <v>41</v>
      </c>
      <c r="H34" s="62" t="n">
        <v>6275.07</v>
      </c>
      <c r="I34" s="61" t="n">
        <v>-200</v>
      </c>
      <c r="J34" s="62" t="n">
        <f aca="false">H34+I34</f>
        <v>6075.07</v>
      </c>
      <c r="K34" s="68"/>
      <c r="L34" s="69"/>
      <c r="M34" s="68"/>
      <c r="N34" s="68"/>
    </row>
    <row r="35" s="70" customFormat="true" ht="12.75" hidden="false" customHeight="true" outlineLevel="0" collapsed="false">
      <c r="A35" s="56"/>
      <c r="B35" s="57" t="s">
        <v>72</v>
      </c>
      <c r="C35" s="67"/>
      <c r="D35" s="56"/>
      <c r="E35" s="59" t="s">
        <v>73</v>
      </c>
      <c r="F35" s="59" t="s">
        <v>40</v>
      </c>
      <c r="G35" s="59" t="s">
        <v>41</v>
      </c>
      <c r="H35" s="62" t="n">
        <v>1346.6</v>
      </c>
      <c r="I35" s="61" t="n">
        <v>-70</v>
      </c>
      <c r="J35" s="62" t="n">
        <f aca="false">H35+I35</f>
        <v>1276.6</v>
      </c>
      <c r="K35" s="68"/>
      <c r="L35" s="69"/>
      <c r="M35" s="68"/>
      <c r="N35" s="68"/>
    </row>
    <row r="36" s="70" customFormat="true" ht="12.75" hidden="false" customHeight="true" outlineLevel="0" collapsed="false">
      <c r="A36" s="56" t="s">
        <v>23</v>
      </c>
      <c r="B36" s="57" t="s">
        <v>74</v>
      </c>
      <c r="C36" s="67"/>
      <c r="D36" s="56"/>
      <c r="E36" s="59" t="s">
        <v>75</v>
      </c>
      <c r="F36" s="59" t="s">
        <v>76</v>
      </c>
      <c r="G36" s="59"/>
      <c r="H36" s="62" t="n">
        <v>30</v>
      </c>
      <c r="I36" s="61" t="n">
        <v>-5</v>
      </c>
      <c r="J36" s="62" t="n">
        <f aca="false">H36+I36</f>
        <v>25</v>
      </c>
      <c r="K36" s="68"/>
      <c r="L36" s="69"/>
      <c r="M36" s="68"/>
      <c r="N36" s="68"/>
    </row>
    <row r="37" s="70" customFormat="true" ht="12.75" hidden="false" customHeight="true" outlineLevel="0" collapsed="false">
      <c r="A37" s="56"/>
      <c r="B37" s="57" t="s">
        <v>77</v>
      </c>
      <c r="C37" s="67"/>
      <c r="D37" s="56"/>
      <c r="E37" s="59" t="s">
        <v>78</v>
      </c>
      <c r="F37" s="59" t="s">
        <v>76</v>
      </c>
      <c r="G37" s="59"/>
      <c r="H37" s="62" t="n">
        <v>50</v>
      </c>
      <c r="I37" s="61" t="n">
        <v>5</v>
      </c>
      <c r="J37" s="62" t="n">
        <f aca="false">H37+I37</f>
        <v>55</v>
      </c>
      <c r="K37" s="68"/>
      <c r="L37" s="69"/>
      <c r="M37" s="68"/>
      <c r="N37" s="68"/>
    </row>
    <row r="38" s="70" customFormat="true" ht="12.75" hidden="false" customHeight="true" outlineLevel="0" collapsed="false">
      <c r="A38" s="56" t="s">
        <v>79</v>
      </c>
      <c r="B38" s="76" t="s">
        <v>80</v>
      </c>
      <c r="C38" s="67"/>
      <c r="D38" s="56"/>
      <c r="E38" s="56" t="n">
        <v>6112</v>
      </c>
      <c r="F38" s="56" t="n">
        <v>5019</v>
      </c>
      <c r="G38" s="77"/>
      <c r="H38" s="78" t="n">
        <v>93</v>
      </c>
      <c r="I38" s="79" t="n">
        <v>-5</v>
      </c>
      <c r="J38" s="80" t="n">
        <f aca="false">H38+I38</f>
        <v>88</v>
      </c>
      <c r="K38" s="68"/>
      <c r="L38" s="69"/>
      <c r="M38" s="68"/>
      <c r="N38" s="68"/>
    </row>
    <row r="39" s="70" customFormat="true" ht="12.75" hidden="false" customHeight="true" outlineLevel="0" collapsed="false">
      <c r="A39" s="56"/>
      <c r="B39" s="76" t="s">
        <v>81</v>
      </c>
      <c r="C39" s="67"/>
      <c r="D39" s="56"/>
      <c r="E39" s="56" t="n">
        <v>6112</v>
      </c>
      <c r="F39" s="56" t="n">
        <v>5039</v>
      </c>
      <c r="G39" s="77"/>
      <c r="H39" s="78" t="n">
        <v>7</v>
      </c>
      <c r="I39" s="79" t="n">
        <v>5</v>
      </c>
      <c r="J39" s="80" t="n">
        <f aca="false">H39+I39</f>
        <v>12</v>
      </c>
      <c r="K39" s="68"/>
      <c r="L39" s="69"/>
      <c r="M39" s="68"/>
      <c r="N39" s="68"/>
    </row>
    <row r="40" s="70" customFormat="true" ht="12.75" hidden="false" customHeight="true" outlineLevel="0" collapsed="false">
      <c r="A40" s="56" t="s">
        <v>82</v>
      </c>
      <c r="B40" s="76" t="s">
        <v>83</v>
      </c>
      <c r="C40" s="67"/>
      <c r="D40" s="56"/>
      <c r="E40" s="56" t="n">
        <v>3639</v>
      </c>
      <c r="F40" s="56" t="n">
        <v>5901</v>
      </c>
      <c r="G40" s="77"/>
      <c r="H40" s="78" t="n">
        <v>100</v>
      </c>
      <c r="I40" s="79" t="n">
        <v>-40</v>
      </c>
      <c r="J40" s="80" t="n">
        <f aca="false">H40+I40</f>
        <v>60</v>
      </c>
      <c r="K40" s="68"/>
      <c r="L40" s="69"/>
      <c r="M40" s="68"/>
      <c r="N40" s="68"/>
    </row>
    <row r="41" s="70" customFormat="true" ht="12.75" hidden="false" customHeight="true" outlineLevel="0" collapsed="false">
      <c r="A41" s="56"/>
      <c r="B41" s="76" t="s">
        <v>84</v>
      </c>
      <c r="C41" s="67"/>
      <c r="D41" s="56"/>
      <c r="E41" s="56" t="n">
        <v>3632</v>
      </c>
      <c r="F41" s="56" t="n">
        <v>5811</v>
      </c>
      <c r="G41" s="77"/>
      <c r="H41" s="78" t="n">
        <v>100</v>
      </c>
      <c r="I41" s="79" t="n">
        <v>40</v>
      </c>
      <c r="J41" s="80" t="n">
        <f aca="false">H41+I41</f>
        <v>140</v>
      </c>
      <c r="K41" s="68"/>
      <c r="L41" s="69"/>
      <c r="M41" s="68"/>
      <c r="N41" s="68"/>
    </row>
    <row r="42" s="70" customFormat="true" ht="12.75" hidden="false" customHeight="true" outlineLevel="0" collapsed="false">
      <c r="A42" s="56" t="s">
        <v>85</v>
      </c>
      <c r="B42" s="76" t="s">
        <v>86</v>
      </c>
      <c r="C42" s="67"/>
      <c r="D42" s="56"/>
      <c r="E42" s="56" t="n">
        <v>6171</v>
      </c>
      <c r="F42" s="56" t="n">
        <v>5499</v>
      </c>
      <c r="G42" s="77" t="s">
        <v>87</v>
      </c>
      <c r="H42" s="78" t="n">
        <v>1500</v>
      </c>
      <c r="I42" s="79" t="n">
        <v>-52</v>
      </c>
      <c r="J42" s="80" t="n">
        <f aca="false">H42+I42</f>
        <v>1448</v>
      </c>
      <c r="K42" s="68"/>
      <c r="L42" s="69"/>
      <c r="M42" s="68"/>
      <c r="N42" s="68"/>
    </row>
    <row r="43" s="70" customFormat="true" ht="12.75" hidden="false" customHeight="true" outlineLevel="0" collapsed="false">
      <c r="A43" s="56"/>
      <c r="B43" s="76" t="s">
        <v>88</v>
      </c>
      <c r="C43" s="67"/>
      <c r="D43" s="56"/>
      <c r="E43" s="56" t="n">
        <v>5311</v>
      </c>
      <c r="F43" s="56" t="n">
        <v>5499</v>
      </c>
      <c r="G43" s="77" t="s">
        <v>87</v>
      </c>
      <c r="H43" s="78" t="n">
        <v>150</v>
      </c>
      <c r="I43" s="79" t="n">
        <v>52</v>
      </c>
      <c r="J43" s="80" t="n">
        <f aca="false">H43+I43</f>
        <v>202</v>
      </c>
      <c r="K43" s="68"/>
      <c r="L43" s="69"/>
      <c r="M43" s="68"/>
      <c r="N43" s="68"/>
    </row>
    <row r="44" s="70" customFormat="true" ht="12.75" hidden="false" customHeight="true" outlineLevel="0" collapsed="false">
      <c r="A44" s="56" t="s">
        <v>89</v>
      </c>
      <c r="B44" s="76" t="s">
        <v>90</v>
      </c>
      <c r="C44" s="67"/>
      <c r="D44" s="56"/>
      <c r="E44" s="56" t="n">
        <v>3113</v>
      </c>
      <c r="F44" s="56" t="n">
        <v>5421</v>
      </c>
      <c r="G44" s="77" t="s">
        <v>91</v>
      </c>
      <c r="H44" s="78" t="n">
        <v>33</v>
      </c>
      <c r="I44" s="79" t="n">
        <v>5</v>
      </c>
      <c r="J44" s="80" t="n">
        <f aca="false">H44+I44</f>
        <v>38</v>
      </c>
      <c r="K44" s="68"/>
      <c r="L44" s="69"/>
      <c r="M44" s="68"/>
      <c r="N44" s="68"/>
    </row>
    <row r="45" s="70" customFormat="true" ht="12.75" hidden="false" customHeight="true" outlineLevel="0" collapsed="false">
      <c r="A45" s="56"/>
      <c r="B45" s="76" t="s">
        <v>92</v>
      </c>
      <c r="C45" s="67"/>
      <c r="D45" s="56"/>
      <c r="E45" s="56" t="n">
        <v>3111</v>
      </c>
      <c r="F45" s="56" t="n">
        <v>5421</v>
      </c>
      <c r="G45" s="77" t="s">
        <v>91</v>
      </c>
      <c r="H45" s="78" t="n">
        <v>10</v>
      </c>
      <c r="I45" s="79" t="n">
        <v>-5</v>
      </c>
      <c r="J45" s="80" t="n">
        <f aca="false">H45+I45</f>
        <v>5</v>
      </c>
      <c r="K45" s="68"/>
      <c r="L45" s="69"/>
      <c r="M45" s="68"/>
      <c r="N45" s="68"/>
    </row>
    <row r="46" s="70" customFormat="true" ht="12.75" hidden="false" customHeight="true" outlineLevel="0" collapsed="false">
      <c r="A46" s="56" t="s">
        <v>93</v>
      </c>
      <c r="B46" s="76" t="s">
        <v>94</v>
      </c>
      <c r="C46" s="67"/>
      <c r="D46" s="56"/>
      <c r="E46" s="56" t="n">
        <v>6171</v>
      </c>
      <c r="F46" s="56" t="n">
        <v>5166</v>
      </c>
      <c r="G46" s="77" t="s">
        <v>95</v>
      </c>
      <c r="H46" s="78" t="n">
        <v>1500</v>
      </c>
      <c r="I46" s="79" t="n">
        <v>160</v>
      </c>
      <c r="J46" s="80" t="n">
        <f aca="false">H46+I46</f>
        <v>1660</v>
      </c>
      <c r="K46" s="68"/>
      <c r="L46" s="69"/>
      <c r="M46" s="68"/>
      <c r="N46" s="68"/>
    </row>
    <row r="47" s="70" customFormat="true" ht="12.75" hidden="false" customHeight="true" outlineLevel="0" collapsed="false">
      <c r="A47" s="56"/>
      <c r="B47" s="76" t="s">
        <v>96</v>
      </c>
      <c r="C47" s="67"/>
      <c r="D47" s="56"/>
      <c r="E47" s="56" t="n">
        <v>6171</v>
      </c>
      <c r="F47" s="56" t="n">
        <v>5169</v>
      </c>
      <c r="G47" s="77" t="s">
        <v>95</v>
      </c>
      <c r="H47" s="78" t="n">
        <v>500</v>
      </c>
      <c r="I47" s="79" t="n">
        <v>-500</v>
      </c>
      <c r="J47" s="80" t="n">
        <f aca="false">H47+I47</f>
        <v>0</v>
      </c>
      <c r="K47" s="68" t="s">
        <v>97</v>
      </c>
      <c r="L47" s="69"/>
      <c r="M47" s="68"/>
      <c r="N47" s="68"/>
    </row>
    <row r="48" s="70" customFormat="true" ht="12.75" hidden="false" customHeight="true" outlineLevel="0" collapsed="false">
      <c r="A48" s="56" t="s">
        <v>98</v>
      </c>
      <c r="B48" s="76" t="s">
        <v>99</v>
      </c>
      <c r="C48" s="67"/>
      <c r="D48" s="56"/>
      <c r="E48" s="56" t="n">
        <v>6171</v>
      </c>
      <c r="F48" s="56" t="n">
        <v>5362</v>
      </c>
      <c r="G48" s="77" t="s">
        <v>100</v>
      </c>
      <c r="H48" s="78" t="n">
        <v>1715.82</v>
      </c>
      <c r="I48" s="79" t="n">
        <v>234.7</v>
      </c>
      <c r="J48" s="80" t="n">
        <f aca="false">H48+I48</f>
        <v>1950.52</v>
      </c>
      <c r="K48" s="68" t="s">
        <v>101</v>
      </c>
      <c r="L48" s="69"/>
      <c r="M48" s="68"/>
      <c r="N48" s="68"/>
    </row>
    <row r="49" s="70" customFormat="true" ht="12.75" hidden="false" customHeight="true" outlineLevel="0" collapsed="false">
      <c r="A49" s="56"/>
      <c r="B49" s="76" t="s">
        <v>99</v>
      </c>
      <c r="C49" s="67"/>
      <c r="D49" s="56"/>
      <c r="E49" s="56" t="n">
        <v>6399</v>
      </c>
      <c r="F49" s="56" t="n">
        <v>5363</v>
      </c>
      <c r="G49" s="77" t="s">
        <v>100</v>
      </c>
      <c r="H49" s="78" t="n">
        <v>0</v>
      </c>
      <c r="I49" s="79" t="n">
        <v>6</v>
      </c>
      <c r="J49" s="80" t="n">
        <f aca="false">H49+I49</f>
        <v>6</v>
      </c>
      <c r="K49" s="68"/>
      <c r="L49" s="69"/>
      <c r="M49" s="68"/>
      <c r="N49" s="68"/>
    </row>
    <row r="50" s="70" customFormat="true" ht="12.75" hidden="false" customHeight="true" outlineLevel="0" collapsed="false">
      <c r="A50" s="56" t="s">
        <v>102</v>
      </c>
      <c r="B50" s="76" t="s">
        <v>103</v>
      </c>
      <c r="C50" s="67"/>
      <c r="D50" s="56"/>
      <c r="E50" s="56" t="n">
        <v>3412</v>
      </c>
      <c r="F50" s="56" t="n">
        <v>5154</v>
      </c>
      <c r="G50" s="77" t="s">
        <v>104</v>
      </c>
      <c r="H50" s="78" t="n">
        <v>345</v>
      </c>
      <c r="I50" s="79" t="n">
        <v>-100</v>
      </c>
      <c r="J50" s="80" t="n">
        <f aca="false">H50+I50</f>
        <v>245</v>
      </c>
      <c r="K50" s="68"/>
      <c r="L50" s="69"/>
      <c r="M50" s="68"/>
      <c r="N50" s="68"/>
    </row>
    <row r="51" s="70" customFormat="true" ht="12.75" hidden="false" customHeight="true" outlineLevel="0" collapsed="false">
      <c r="A51" s="56"/>
      <c r="B51" s="76" t="s">
        <v>105</v>
      </c>
      <c r="C51" s="67"/>
      <c r="D51" s="56"/>
      <c r="E51" s="56" t="n">
        <v>3412</v>
      </c>
      <c r="F51" s="56" t="n">
        <v>5152</v>
      </c>
      <c r="G51" s="77" t="s">
        <v>104</v>
      </c>
      <c r="H51" s="78" t="n">
        <v>305</v>
      </c>
      <c r="I51" s="79" t="n">
        <v>85</v>
      </c>
      <c r="J51" s="80" t="n">
        <f aca="false">H51+I51</f>
        <v>390</v>
      </c>
      <c r="K51" s="68"/>
      <c r="L51" s="69"/>
      <c r="M51" s="68"/>
      <c r="N51" s="68"/>
    </row>
    <row r="52" s="70" customFormat="true" ht="12.75" hidden="false" customHeight="true" outlineLevel="0" collapsed="false">
      <c r="A52" s="56"/>
      <c r="B52" s="76" t="s">
        <v>106</v>
      </c>
      <c r="C52" s="67"/>
      <c r="D52" s="56"/>
      <c r="E52" s="56" t="n">
        <v>3412</v>
      </c>
      <c r="F52" s="56" t="n">
        <v>5169</v>
      </c>
      <c r="G52" s="77" t="s">
        <v>104</v>
      </c>
      <c r="H52" s="78" t="n">
        <v>2510</v>
      </c>
      <c r="I52" s="79" t="n">
        <v>15</v>
      </c>
      <c r="J52" s="80" t="n">
        <f aca="false">H52+I52</f>
        <v>2525</v>
      </c>
      <c r="K52" s="68"/>
      <c r="L52" s="69"/>
      <c r="M52" s="68"/>
      <c r="N52" s="68"/>
    </row>
    <row r="53" s="70" customFormat="true" ht="12.75" hidden="false" customHeight="true" outlineLevel="0" collapsed="false">
      <c r="A53" s="56" t="s">
        <v>107</v>
      </c>
      <c r="B53" s="76" t="s">
        <v>108</v>
      </c>
      <c r="C53" s="67"/>
      <c r="D53" s="56"/>
      <c r="E53" s="56" t="n">
        <v>3412</v>
      </c>
      <c r="F53" s="56" t="n">
        <v>5154</v>
      </c>
      <c r="G53" s="77" t="s">
        <v>109</v>
      </c>
      <c r="H53" s="78" t="n">
        <v>400</v>
      </c>
      <c r="I53" s="79" t="n">
        <v>-55</v>
      </c>
      <c r="J53" s="80" t="n">
        <f aca="false">H53+I53</f>
        <v>345</v>
      </c>
      <c r="K53" s="68"/>
      <c r="L53" s="69"/>
      <c r="M53" s="68"/>
      <c r="N53" s="68"/>
    </row>
    <row r="54" s="70" customFormat="true" ht="12.75" hidden="false" customHeight="true" outlineLevel="0" collapsed="false">
      <c r="A54" s="56"/>
      <c r="B54" s="76" t="s">
        <v>110</v>
      </c>
      <c r="C54" s="67"/>
      <c r="D54" s="56"/>
      <c r="E54" s="56" t="n">
        <v>3429</v>
      </c>
      <c r="F54" s="56" t="n">
        <v>5137</v>
      </c>
      <c r="G54" s="77" t="s">
        <v>111</v>
      </c>
      <c r="H54" s="78" t="n">
        <v>30</v>
      </c>
      <c r="I54" s="79" t="n">
        <v>15</v>
      </c>
      <c r="J54" s="80" t="n">
        <f aca="false">H54+I54</f>
        <v>45</v>
      </c>
      <c r="K54" s="68"/>
      <c r="L54" s="69"/>
      <c r="M54" s="68"/>
      <c r="N54" s="68"/>
    </row>
    <row r="55" s="70" customFormat="true" ht="12.75" hidden="false" customHeight="true" outlineLevel="0" collapsed="false">
      <c r="A55" s="56"/>
      <c r="B55" s="76" t="s">
        <v>112</v>
      </c>
      <c r="C55" s="67"/>
      <c r="D55" s="56"/>
      <c r="E55" s="56" t="n">
        <v>3429</v>
      </c>
      <c r="F55" s="56" t="n">
        <v>5154</v>
      </c>
      <c r="G55" s="77" t="s">
        <v>111</v>
      </c>
      <c r="H55" s="78" t="n">
        <v>205</v>
      </c>
      <c r="I55" s="79" t="n">
        <v>25</v>
      </c>
      <c r="J55" s="80" t="n">
        <f aca="false">H55+I55</f>
        <v>230</v>
      </c>
      <c r="K55" s="68"/>
      <c r="L55" s="69"/>
      <c r="M55" s="68"/>
      <c r="N55" s="68"/>
    </row>
    <row r="56" s="70" customFormat="true" ht="12.75" hidden="false" customHeight="true" outlineLevel="0" collapsed="false">
      <c r="A56" s="56"/>
      <c r="B56" s="76" t="s">
        <v>113</v>
      </c>
      <c r="C56" s="67"/>
      <c r="D56" s="56"/>
      <c r="E56" s="56" t="n">
        <v>3412</v>
      </c>
      <c r="F56" s="56" t="n">
        <v>5169</v>
      </c>
      <c r="G56" s="77" t="s">
        <v>114</v>
      </c>
      <c r="H56" s="78" t="n">
        <v>2155</v>
      </c>
      <c r="I56" s="79" t="n">
        <v>15</v>
      </c>
      <c r="J56" s="80" t="n">
        <f aca="false">H56+I56</f>
        <v>2170</v>
      </c>
      <c r="K56" s="68"/>
      <c r="L56" s="69"/>
      <c r="M56" s="68"/>
      <c r="N56" s="68"/>
    </row>
    <row r="57" s="70" customFormat="true" ht="12.75" hidden="false" customHeight="true" outlineLevel="0" collapsed="false">
      <c r="A57" s="56" t="s">
        <v>115</v>
      </c>
      <c r="B57" s="76" t="s">
        <v>116</v>
      </c>
      <c r="C57" s="67"/>
      <c r="D57" s="56"/>
      <c r="E57" s="56" t="n">
        <v>3429</v>
      </c>
      <c r="F57" s="56" t="n">
        <v>5171</v>
      </c>
      <c r="G57" s="77" t="s">
        <v>111</v>
      </c>
      <c r="H57" s="78" t="n">
        <v>2250</v>
      </c>
      <c r="I57" s="79" t="n">
        <v>278.3</v>
      </c>
      <c r="J57" s="80" t="n">
        <f aca="false">H57+I57</f>
        <v>2528.3</v>
      </c>
      <c r="K57" s="68"/>
      <c r="L57" s="69"/>
      <c r="M57" s="68"/>
      <c r="N57" s="68"/>
    </row>
    <row r="58" s="70" customFormat="true" ht="12.75" hidden="false" customHeight="true" outlineLevel="0" collapsed="false">
      <c r="A58" s="56" t="s">
        <v>117</v>
      </c>
      <c r="B58" s="64" t="s">
        <v>118</v>
      </c>
      <c r="C58" s="67"/>
      <c r="D58" s="56" t="n">
        <v>144513021</v>
      </c>
      <c r="E58" s="25" t="n">
        <v>4359</v>
      </c>
      <c r="F58" s="81" t="n">
        <v>5424</v>
      </c>
      <c r="G58" s="26" t="s">
        <v>119</v>
      </c>
      <c r="H58" s="27" t="n">
        <v>26.2</v>
      </c>
      <c r="I58" s="28" t="n">
        <v>8</v>
      </c>
      <c r="J58" s="29" t="n">
        <f aca="false">H58+I58</f>
        <v>34.2</v>
      </c>
      <c r="K58" s="68"/>
      <c r="L58" s="69"/>
      <c r="M58" s="68"/>
      <c r="N58" s="68"/>
    </row>
    <row r="59" s="70" customFormat="true" ht="12.75" hidden="false" customHeight="true" outlineLevel="0" collapsed="false">
      <c r="A59" s="56"/>
      <c r="B59" s="64" t="s">
        <v>120</v>
      </c>
      <c r="C59" s="67"/>
      <c r="D59" s="56" t="n">
        <v>144113021</v>
      </c>
      <c r="E59" s="25" t="n">
        <v>4359</v>
      </c>
      <c r="F59" s="81" t="n">
        <v>5152</v>
      </c>
      <c r="G59" s="26" t="s">
        <v>119</v>
      </c>
      <c r="H59" s="27" t="n">
        <v>40</v>
      </c>
      <c r="I59" s="28" t="n">
        <v>-8</v>
      </c>
      <c r="J59" s="29" t="n">
        <f aca="false">H59+I59</f>
        <v>32</v>
      </c>
      <c r="K59" s="68"/>
      <c r="L59" s="69"/>
      <c r="M59" s="68"/>
      <c r="N59" s="68"/>
    </row>
    <row r="60" s="70" customFormat="true" ht="12.75" hidden="false" customHeight="true" outlineLevel="0" collapsed="false">
      <c r="A60" s="56" t="s">
        <v>121</v>
      </c>
      <c r="B60" s="82" t="s">
        <v>122</v>
      </c>
      <c r="C60" s="67"/>
      <c r="D60" s="77" t="s">
        <v>123</v>
      </c>
      <c r="E60" s="25" t="n">
        <v>6171</v>
      </c>
      <c r="F60" s="81" t="n">
        <v>5021</v>
      </c>
      <c r="G60" s="26" t="s">
        <v>124</v>
      </c>
      <c r="H60" s="27" t="n">
        <v>265</v>
      </c>
      <c r="I60" s="28" t="n">
        <v>-265</v>
      </c>
      <c r="J60" s="29" t="n">
        <f aca="false">H60+I60</f>
        <v>0</v>
      </c>
      <c r="K60" s="68"/>
      <c r="L60" s="69"/>
      <c r="M60" s="68"/>
      <c r="N60" s="68"/>
    </row>
    <row r="61" s="70" customFormat="true" ht="12.75" hidden="false" customHeight="true" outlineLevel="0" collapsed="false">
      <c r="A61" s="56"/>
      <c r="B61" s="82" t="s">
        <v>125</v>
      </c>
      <c r="C61" s="67"/>
      <c r="D61" s="77" t="s">
        <v>123</v>
      </c>
      <c r="E61" s="25" t="n">
        <v>6171</v>
      </c>
      <c r="F61" s="81" t="n">
        <v>5011</v>
      </c>
      <c r="G61" s="26" t="s">
        <v>124</v>
      </c>
      <c r="H61" s="27" t="n">
        <v>691</v>
      </c>
      <c r="I61" s="28" t="n">
        <v>199</v>
      </c>
      <c r="J61" s="29" t="n">
        <f aca="false">H61+I61</f>
        <v>890</v>
      </c>
      <c r="K61" s="68"/>
      <c r="L61" s="69"/>
      <c r="M61" s="68"/>
      <c r="N61" s="68"/>
    </row>
    <row r="62" s="70" customFormat="true" ht="12.75" hidden="false" customHeight="true" outlineLevel="0" collapsed="false">
      <c r="A62" s="56"/>
      <c r="B62" s="82" t="s">
        <v>126</v>
      </c>
      <c r="C62" s="67"/>
      <c r="D62" s="77" t="s">
        <v>123</v>
      </c>
      <c r="E62" s="25" t="n">
        <v>6171</v>
      </c>
      <c r="F62" s="81" t="n">
        <v>5031</v>
      </c>
      <c r="G62" s="26" t="s">
        <v>124</v>
      </c>
      <c r="H62" s="27" t="n">
        <v>172</v>
      </c>
      <c r="I62" s="28" t="n">
        <v>49</v>
      </c>
      <c r="J62" s="29" t="n">
        <f aca="false">H62+I62</f>
        <v>221</v>
      </c>
      <c r="K62" s="68"/>
      <c r="L62" s="69"/>
      <c r="M62" s="68"/>
      <c r="N62" s="68"/>
    </row>
    <row r="63" s="70" customFormat="true" ht="12.75" hidden="false" customHeight="true" outlineLevel="0" collapsed="false">
      <c r="A63" s="56"/>
      <c r="B63" s="82" t="s">
        <v>127</v>
      </c>
      <c r="C63" s="67"/>
      <c r="D63" s="77" t="s">
        <v>123</v>
      </c>
      <c r="E63" s="25" t="n">
        <v>6171</v>
      </c>
      <c r="F63" s="81" t="n">
        <v>5032</v>
      </c>
      <c r="G63" s="26" t="s">
        <v>124</v>
      </c>
      <c r="H63" s="27" t="n">
        <v>63</v>
      </c>
      <c r="I63" s="28" t="n">
        <v>17</v>
      </c>
      <c r="J63" s="29" t="n">
        <f aca="false">H63+I63</f>
        <v>80</v>
      </c>
      <c r="K63" s="68"/>
      <c r="L63" s="69"/>
      <c r="M63" s="68"/>
      <c r="N63" s="68"/>
    </row>
    <row r="64" s="70" customFormat="true" ht="12.75" hidden="false" customHeight="true" outlineLevel="0" collapsed="false">
      <c r="A64" s="56" t="s">
        <v>128</v>
      </c>
      <c r="B64" s="22" t="s">
        <v>129</v>
      </c>
      <c r="C64" s="67"/>
      <c r="D64" s="77"/>
      <c r="E64" s="25" t="n">
        <v>3399</v>
      </c>
      <c r="F64" s="25" t="n">
        <v>5164</v>
      </c>
      <c r="G64" s="26" t="s">
        <v>130</v>
      </c>
      <c r="H64" s="29" t="n">
        <v>15</v>
      </c>
      <c r="I64" s="28" t="n">
        <v>-4.2</v>
      </c>
      <c r="J64" s="29" t="n">
        <f aca="false">H64+I64</f>
        <v>10.8</v>
      </c>
      <c r="K64" s="68"/>
      <c r="L64" s="69"/>
      <c r="M64" s="68"/>
      <c r="N64" s="68"/>
    </row>
    <row r="65" s="70" customFormat="true" ht="12.75" hidden="false" customHeight="true" outlineLevel="0" collapsed="false">
      <c r="A65" s="56"/>
      <c r="B65" s="14" t="s">
        <v>131</v>
      </c>
      <c r="C65" s="15" t="s">
        <v>18</v>
      </c>
      <c r="D65" s="18"/>
      <c r="E65" s="17" t="n">
        <v>6112</v>
      </c>
      <c r="F65" s="17" t="n">
        <v>5164</v>
      </c>
      <c r="G65" s="18"/>
      <c r="H65" s="19" t="n">
        <v>0</v>
      </c>
      <c r="I65" s="20" t="n">
        <v>4.2</v>
      </c>
      <c r="J65" s="21" t="n">
        <f aca="false">H65+I65</f>
        <v>4.2</v>
      </c>
      <c r="K65" s="68"/>
      <c r="L65" s="69"/>
      <c r="M65" s="68"/>
      <c r="N65" s="68"/>
    </row>
    <row r="66" s="70" customFormat="true" ht="12.75" hidden="false" customHeight="true" outlineLevel="0" collapsed="false">
      <c r="A66" s="56" t="s">
        <v>132</v>
      </c>
      <c r="B66" s="83" t="s">
        <v>133</v>
      </c>
      <c r="C66" s="67"/>
      <c r="D66" s="77"/>
      <c r="E66" s="84" t="n">
        <v>6112</v>
      </c>
      <c r="F66" s="84" t="n">
        <v>5167</v>
      </c>
      <c r="G66" s="85"/>
      <c r="H66" s="86" t="n">
        <v>35</v>
      </c>
      <c r="I66" s="87" t="n">
        <v>-22.99</v>
      </c>
      <c r="J66" s="88" t="n">
        <f aca="false">SUM(H66:I66)</f>
        <v>12.01</v>
      </c>
      <c r="K66" s="68"/>
      <c r="L66" s="69"/>
      <c r="M66" s="68"/>
      <c r="N66" s="68"/>
    </row>
    <row r="67" s="70" customFormat="true" ht="12.75" hidden="false" customHeight="true" outlineLevel="0" collapsed="false">
      <c r="A67" s="56"/>
      <c r="B67" s="14" t="s">
        <v>134</v>
      </c>
      <c r="C67" s="15" t="s">
        <v>18</v>
      </c>
      <c r="D67" s="18"/>
      <c r="E67" s="17" t="n">
        <v>6112</v>
      </c>
      <c r="F67" s="17" t="n">
        <v>5166</v>
      </c>
      <c r="G67" s="18"/>
      <c r="H67" s="89" t="n">
        <v>0</v>
      </c>
      <c r="I67" s="20" t="n">
        <v>22.99</v>
      </c>
      <c r="J67" s="21" t="n">
        <f aca="false">SUM(H67:I67)</f>
        <v>22.99</v>
      </c>
      <c r="K67" s="68"/>
      <c r="L67" s="69"/>
      <c r="M67" s="68"/>
      <c r="N67" s="68"/>
    </row>
    <row r="68" s="70" customFormat="true" ht="12.75" hidden="false" customHeight="true" outlineLevel="0" collapsed="false">
      <c r="A68" s="56" t="s">
        <v>135</v>
      </c>
      <c r="B68" s="83" t="s">
        <v>136</v>
      </c>
      <c r="C68" s="67"/>
      <c r="D68" s="77"/>
      <c r="E68" s="84" t="n">
        <v>6171</v>
      </c>
      <c r="F68" s="84" t="n">
        <v>5154</v>
      </c>
      <c r="G68" s="85"/>
      <c r="H68" s="90" t="n">
        <v>1577</v>
      </c>
      <c r="I68" s="87" t="n">
        <v>-29</v>
      </c>
      <c r="J68" s="88" t="n">
        <f aca="false">SUM(H68:I68)</f>
        <v>1548</v>
      </c>
      <c r="K68" s="68"/>
      <c r="L68" s="69"/>
      <c r="M68" s="68"/>
      <c r="N68" s="68"/>
    </row>
    <row r="69" s="70" customFormat="true" ht="12.75" hidden="false" customHeight="true" outlineLevel="0" collapsed="false">
      <c r="A69" s="56"/>
      <c r="B69" s="83" t="s">
        <v>137</v>
      </c>
      <c r="C69" s="67"/>
      <c r="D69" s="77"/>
      <c r="E69" s="84" t="n">
        <v>6171</v>
      </c>
      <c r="F69" s="84" t="n">
        <v>5151</v>
      </c>
      <c r="G69" s="85"/>
      <c r="H69" s="90" t="n">
        <v>210</v>
      </c>
      <c r="I69" s="87" t="n">
        <v>29</v>
      </c>
      <c r="J69" s="88" t="n">
        <f aca="false">SUM(H69:I69)</f>
        <v>239</v>
      </c>
      <c r="K69" s="68"/>
      <c r="L69" s="69"/>
      <c r="M69" s="68"/>
      <c r="N69" s="68"/>
    </row>
    <row r="70" s="70" customFormat="true" ht="12.75" hidden="false" customHeight="true" outlineLevel="0" collapsed="false">
      <c r="A70" s="56" t="s">
        <v>138</v>
      </c>
      <c r="B70" s="83" t="s">
        <v>139</v>
      </c>
      <c r="C70" s="67"/>
      <c r="D70" s="77"/>
      <c r="E70" s="84" t="n">
        <v>6171</v>
      </c>
      <c r="F70" s="84" t="n">
        <v>5169</v>
      </c>
      <c r="G70" s="85"/>
      <c r="H70" s="90" t="n">
        <v>4458.98</v>
      </c>
      <c r="I70" s="87" t="n">
        <v>-607</v>
      </c>
      <c r="J70" s="88" t="n">
        <f aca="false">SUM(H70:I70)</f>
        <v>3851.98</v>
      </c>
      <c r="K70" s="68"/>
      <c r="L70" s="69"/>
      <c r="M70" s="68"/>
      <c r="N70" s="68"/>
    </row>
    <row r="71" s="70" customFormat="true" ht="12.75" hidden="false" customHeight="true" outlineLevel="0" collapsed="false">
      <c r="A71" s="56" t="s">
        <v>140</v>
      </c>
      <c r="B71" s="22" t="s">
        <v>141</v>
      </c>
      <c r="C71" s="67"/>
      <c r="D71" s="77"/>
      <c r="E71" s="25" t="n">
        <v>6171</v>
      </c>
      <c r="F71" s="25" t="n">
        <v>5169</v>
      </c>
      <c r="G71" s="26"/>
      <c r="H71" s="27" t="n">
        <v>3851.98</v>
      </c>
      <c r="I71" s="28" t="n">
        <v>-400</v>
      </c>
      <c r="J71" s="29" t="n">
        <f aca="false">SUM(H71:I71)</f>
        <v>3451.98</v>
      </c>
      <c r="K71" s="68"/>
      <c r="L71" s="69"/>
      <c r="M71" s="68"/>
      <c r="N71" s="68"/>
    </row>
    <row r="72" s="70" customFormat="true" ht="12.75" hidden="false" customHeight="true" outlineLevel="0" collapsed="false">
      <c r="A72" s="56"/>
      <c r="B72" s="22" t="s">
        <v>142</v>
      </c>
      <c r="C72" s="67"/>
      <c r="D72" s="77"/>
      <c r="E72" s="25" t="n">
        <v>6171</v>
      </c>
      <c r="F72" s="25" t="n">
        <v>5168</v>
      </c>
      <c r="G72" s="26"/>
      <c r="H72" s="27" t="n">
        <v>3634</v>
      </c>
      <c r="I72" s="28" t="n">
        <v>400</v>
      </c>
      <c r="J72" s="29" t="n">
        <f aca="false">SUM(H72:I72)</f>
        <v>4034</v>
      </c>
      <c r="K72" s="68"/>
      <c r="L72" s="69"/>
      <c r="M72" s="68"/>
      <c r="N72" s="68"/>
    </row>
    <row r="73" s="70" customFormat="true" ht="12.75" hidden="false" customHeight="true" outlineLevel="0" collapsed="false">
      <c r="A73" s="56" t="s">
        <v>143</v>
      </c>
      <c r="B73" s="22" t="s">
        <v>144</v>
      </c>
      <c r="C73" s="67"/>
      <c r="D73" s="77"/>
      <c r="E73" s="25" t="n">
        <v>6171</v>
      </c>
      <c r="F73" s="25" t="n">
        <v>5171</v>
      </c>
      <c r="G73" s="26"/>
      <c r="H73" s="27" t="n">
        <v>2517.3</v>
      </c>
      <c r="I73" s="28" t="n">
        <v>-480</v>
      </c>
      <c r="J73" s="29" t="n">
        <f aca="false">SUM(H73:I73)</f>
        <v>2037.3</v>
      </c>
      <c r="K73" s="68"/>
      <c r="L73" s="69"/>
      <c r="M73" s="68"/>
      <c r="N73" s="68"/>
    </row>
    <row r="74" s="70" customFormat="true" ht="12.75" hidden="false" customHeight="true" outlineLevel="0" collapsed="false">
      <c r="A74" s="56"/>
      <c r="B74" s="22" t="s">
        <v>145</v>
      </c>
      <c r="C74" s="67"/>
      <c r="D74" s="77"/>
      <c r="E74" s="25" t="n">
        <v>6171</v>
      </c>
      <c r="F74" s="25" t="n">
        <v>5161</v>
      </c>
      <c r="G74" s="26"/>
      <c r="H74" s="27" t="n">
        <v>650</v>
      </c>
      <c r="I74" s="28" t="n">
        <v>480</v>
      </c>
      <c r="J74" s="29" t="n">
        <f aca="false">SUM(H74:I74)</f>
        <v>1130</v>
      </c>
      <c r="K74" s="68"/>
      <c r="L74" s="69"/>
      <c r="M74" s="68"/>
      <c r="N74" s="68"/>
    </row>
    <row r="75" s="70" customFormat="true" ht="12.75" hidden="false" customHeight="true" outlineLevel="0" collapsed="false">
      <c r="A75" s="56" t="s">
        <v>146</v>
      </c>
      <c r="B75" s="22" t="s">
        <v>144</v>
      </c>
      <c r="C75" s="67"/>
      <c r="D75" s="77"/>
      <c r="E75" s="25" t="n">
        <v>6171</v>
      </c>
      <c r="F75" s="25" t="n">
        <v>5171</v>
      </c>
      <c r="G75" s="26"/>
      <c r="H75" s="27" t="n">
        <v>2037.3</v>
      </c>
      <c r="I75" s="28" t="n">
        <v>-1</v>
      </c>
      <c r="J75" s="29" t="n">
        <f aca="false">SUM(H75:I75)</f>
        <v>2036.3</v>
      </c>
      <c r="K75" s="68"/>
      <c r="L75" s="69"/>
      <c r="M75" s="68"/>
      <c r="N75" s="68"/>
    </row>
    <row r="76" s="70" customFormat="true" ht="12.75" hidden="false" customHeight="true" outlineLevel="0" collapsed="false">
      <c r="A76" s="56"/>
      <c r="B76" s="22" t="s">
        <v>147</v>
      </c>
      <c r="C76" s="67"/>
      <c r="D76" s="77"/>
      <c r="E76" s="25" t="n">
        <v>6171</v>
      </c>
      <c r="F76" s="25" t="n">
        <v>5164</v>
      </c>
      <c r="G76" s="91"/>
      <c r="H76" s="27" t="n">
        <v>36.4</v>
      </c>
      <c r="I76" s="28" t="n">
        <v>1</v>
      </c>
      <c r="J76" s="29" t="n">
        <f aca="false">SUM(H76:I76)</f>
        <v>37.4</v>
      </c>
      <c r="K76" s="68"/>
      <c r="L76" s="69"/>
      <c r="M76" s="68"/>
      <c r="N76" s="68"/>
    </row>
    <row r="77" s="70" customFormat="true" ht="12.75" hidden="false" customHeight="true" outlineLevel="0" collapsed="false">
      <c r="A77" s="56" t="s">
        <v>148</v>
      </c>
      <c r="B77" s="22" t="s">
        <v>144</v>
      </c>
      <c r="C77" s="67"/>
      <c r="D77" s="77"/>
      <c r="E77" s="25" t="n">
        <v>6171</v>
      </c>
      <c r="F77" s="25" t="n">
        <v>5171</v>
      </c>
      <c r="G77" s="91"/>
      <c r="H77" s="27" t="n">
        <v>2036.3</v>
      </c>
      <c r="I77" s="28" t="n">
        <v>-1</v>
      </c>
      <c r="J77" s="29" t="n">
        <f aca="false">SUM(H77:I77)</f>
        <v>2035.3</v>
      </c>
      <c r="K77" s="68"/>
      <c r="L77" s="69"/>
      <c r="M77" s="68"/>
      <c r="N77" s="68"/>
    </row>
    <row r="78" s="70" customFormat="true" ht="12.75" hidden="false" customHeight="true" outlineLevel="0" collapsed="false">
      <c r="A78" s="56"/>
      <c r="B78" s="22" t="s">
        <v>149</v>
      </c>
      <c r="C78" s="67"/>
      <c r="D78" s="77"/>
      <c r="E78" s="25" t="n">
        <v>6171</v>
      </c>
      <c r="F78" s="25" t="n">
        <v>5194</v>
      </c>
      <c r="G78" s="91"/>
      <c r="H78" s="27" t="n">
        <v>10</v>
      </c>
      <c r="I78" s="28" t="n">
        <v>1</v>
      </c>
      <c r="J78" s="29" t="n">
        <f aca="false">SUM(H78:I78)</f>
        <v>11</v>
      </c>
      <c r="K78" s="68"/>
      <c r="L78" s="69"/>
      <c r="M78" s="68"/>
      <c r="N78" s="68"/>
    </row>
    <row r="79" s="70" customFormat="true" ht="12.75" hidden="false" customHeight="true" outlineLevel="0" collapsed="false">
      <c r="A79" s="56" t="s">
        <v>150</v>
      </c>
      <c r="B79" s="22" t="s">
        <v>151</v>
      </c>
      <c r="C79" s="67"/>
      <c r="D79" s="77"/>
      <c r="E79" s="25" t="n">
        <v>5512</v>
      </c>
      <c r="F79" s="25" t="n">
        <v>5019</v>
      </c>
      <c r="G79" s="26" t="s">
        <v>152</v>
      </c>
      <c r="H79" s="27" t="n">
        <v>143.85</v>
      </c>
      <c r="I79" s="28" t="n">
        <v>10</v>
      </c>
      <c r="J79" s="29" t="n">
        <f aca="false">H79+I79</f>
        <v>153.85</v>
      </c>
      <c r="K79" s="68"/>
      <c r="L79" s="69"/>
      <c r="M79" s="68"/>
      <c r="N79" s="68"/>
    </row>
    <row r="80" s="70" customFormat="true" ht="12.75" hidden="false" customHeight="true" outlineLevel="0" collapsed="false">
      <c r="A80" s="56"/>
      <c r="B80" s="22" t="s">
        <v>153</v>
      </c>
      <c r="C80" s="67"/>
      <c r="D80" s="77"/>
      <c r="E80" s="25" t="n">
        <v>5512</v>
      </c>
      <c r="F80" s="25" t="n">
        <v>5132</v>
      </c>
      <c r="G80" s="26" t="s">
        <v>152</v>
      </c>
      <c r="H80" s="27" t="n">
        <v>92</v>
      </c>
      <c r="I80" s="28" t="n">
        <v>12</v>
      </c>
      <c r="J80" s="29" t="n">
        <f aca="false">H80+I80</f>
        <v>104</v>
      </c>
      <c r="K80" s="68"/>
      <c r="L80" s="69"/>
      <c r="M80" s="68"/>
      <c r="N80" s="68"/>
    </row>
    <row r="81" s="70" customFormat="true" ht="12.75" hidden="false" customHeight="true" outlineLevel="0" collapsed="false">
      <c r="A81" s="56"/>
      <c r="B81" s="22" t="s">
        <v>154</v>
      </c>
      <c r="C81" s="67"/>
      <c r="D81" s="77"/>
      <c r="E81" s="25" t="n">
        <v>5512</v>
      </c>
      <c r="F81" s="25" t="n">
        <v>5137</v>
      </c>
      <c r="G81" s="26" t="s">
        <v>152</v>
      </c>
      <c r="H81" s="27" t="n">
        <v>60</v>
      </c>
      <c r="I81" s="28" t="n">
        <v>22</v>
      </c>
      <c r="J81" s="29" t="n">
        <f aca="false">H81+I81</f>
        <v>82</v>
      </c>
      <c r="K81" s="68"/>
      <c r="L81" s="69"/>
      <c r="M81" s="68"/>
      <c r="N81" s="68"/>
    </row>
    <row r="82" s="70" customFormat="true" ht="12.75" hidden="false" customHeight="true" outlineLevel="0" collapsed="false">
      <c r="A82" s="56"/>
      <c r="B82" s="22" t="s">
        <v>155</v>
      </c>
      <c r="C82" s="67"/>
      <c r="D82" s="77"/>
      <c r="E82" s="25" t="n">
        <v>5512</v>
      </c>
      <c r="F82" s="25" t="n">
        <v>5139</v>
      </c>
      <c r="G82" s="26" t="s">
        <v>152</v>
      </c>
      <c r="H82" s="27" t="n">
        <v>57.93</v>
      </c>
      <c r="I82" s="28" t="n">
        <v>-22</v>
      </c>
      <c r="J82" s="29" t="n">
        <f aca="false">SUM(H82:I82)</f>
        <v>35.93</v>
      </c>
      <c r="K82" s="68"/>
      <c r="L82" s="69"/>
      <c r="M82" s="68"/>
      <c r="N82" s="68"/>
    </row>
    <row r="83" s="70" customFormat="true" ht="12.75" hidden="false" customHeight="true" outlineLevel="0" collapsed="false">
      <c r="A83" s="56"/>
      <c r="B83" s="22" t="s">
        <v>156</v>
      </c>
      <c r="C83" s="67"/>
      <c r="D83" s="77"/>
      <c r="E83" s="25" t="n">
        <v>6171</v>
      </c>
      <c r="F83" s="25" t="n">
        <v>5169</v>
      </c>
      <c r="G83" s="26" t="s">
        <v>157</v>
      </c>
      <c r="H83" s="27" t="n">
        <v>120</v>
      </c>
      <c r="I83" s="28" t="n">
        <v>-12</v>
      </c>
      <c r="J83" s="29" t="n">
        <f aca="false">SUM(H83:I83)</f>
        <v>108</v>
      </c>
      <c r="K83" s="68"/>
      <c r="L83" s="69"/>
      <c r="M83" s="68"/>
      <c r="N83" s="68"/>
    </row>
    <row r="84" s="70" customFormat="true" ht="12.75" hidden="false" customHeight="true" outlineLevel="0" collapsed="false">
      <c r="A84" s="56"/>
      <c r="B84" s="22" t="s">
        <v>158</v>
      </c>
      <c r="C84" s="67"/>
      <c r="D84" s="77"/>
      <c r="E84" s="25" t="n">
        <v>5512</v>
      </c>
      <c r="F84" s="25" t="n">
        <v>5173</v>
      </c>
      <c r="G84" s="26" t="s">
        <v>159</v>
      </c>
      <c r="H84" s="27" t="n">
        <v>10</v>
      </c>
      <c r="I84" s="28" t="n">
        <v>-10</v>
      </c>
      <c r="J84" s="29" t="n">
        <f aca="false">SUM(H84:I84)</f>
        <v>0</v>
      </c>
      <c r="K84" s="68"/>
      <c r="L84" s="69"/>
      <c r="M84" s="68"/>
      <c r="N84" s="68"/>
    </row>
    <row r="85" s="70" customFormat="true" ht="12.75" hidden="false" customHeight="true" outlineLevel="0" collapsed="false">
      <c r="A85" s="56"/>
      <c r="B85" s="22" t="s">
        <v>160</v>
      </c>
      <c r="C85" s="67"/>
      <c r="D85" s="77"/>
      <c r="E85" s="25" t="n">
        <v>5212</v>
      </c>
      <c r="F85" s="25" t="n">
        <v>5169</v>
      </c>
      <c r="G85" s="26"/>
      <c r="H85" s="27" t="n">
        <v>20</v>
      </c>
      <c r="I85" s="28" t="n">
        <v>-10</v>
      </c>
      <c r="J85" s="29" t="n">
        <f aca="false">SUM(H85:I85)</f>
        <v>10</v>
      </c>
      <c r="K85" s="68"/>
      <c r="L85" s="69"/>
      <c r="M85" s="68"/>
      <c r="N85" s="68"/>
    </row>
    <row r="86" s="70" customFormat="true" ht="12.75" hidden="false" customHeight="true" outlineLevel="0" collapsed="false">
      <c r="A86" s="56"/>
      <c r="B86" s="22" t="s">
        <v>161</v>
      </c>
      <c r="C86" s="67"/>
      <c r="D86" s="77"/>
      <c r="E86" s="25" t="n">
        <v>5279</v>
      </c>
      <c r="F86" s="25" t="n">
        <v>5169</v>
      </c>
      <c r="G86" s="26"/>
      <c r="H86" s="27" t="n">
        <v>27.95</v>
      </c>
      <c r="I86" s="28" t="n">
        <v>-10</v>
      </c>
      <c r="J86" s="29" t="n">
        <f aca="false">SUM(H86:I86)</f>
        <v>17.95</v>
      </c>
      <c r="K86" s="68"/>
      <c r="L86" s="69"/>
      <c r="M86" s="68"/>
      <c r="N86" s="68"/>
    </row>
    <row r="87" s="70" customFormat="true" ht="12.75" hidden="false" customHeight="true" outlineLevel="0" collapsed="false">
      <c r="A87" s="56"/>
      <c r="B87" s="22" t="s">
        <v>162</v>
      </c>
      <c r="C87" s="67"/>
      <c r="D87" s="77"/>
      <c r="E87" s="25" t="n">
        <v>5521</v>
      </c>
      <c r="F87" s="25" t="n">
        <v>5137</v>
      </c>
      <c r="G87" s="26" t="s">
        <v>163</v>
      </c>
      <c r="H87" s="27" t="n">
        <v>10</v>
      </c>
      <c r="I87" s="28" t="n">
        <v>-10</v>
      </c>
      <c r="J87" s="29" t="n">
        <f aca="false">SUM(H87:I87)</f>
        <v>0</v>
      </c>
      <c r="K87" s="68"/>
      <c r="L87" s="69"/>
      <c r="M87" s="68"/>
      <c r="N87" s="68"/>
    </row>
    <row r="88" s="70" customFormat="true" ht="12.75" hidden="false" customHeight="true" outlineLevel="0" collapsed="false">
      <c r="A88" s="56"/>
      <c r="B88" s="22" t="s">
        <v>164</v>
      </c>
      <c r="C88" s="67"/>
      <c r="D88" s="77"/>
      <c r="E88" s="25" t="n">
        <v>5521</v>
      </c>
      <c r="F88" s="25" t="n">
        <v>5171</v>
      </c>
      <c r="G88" s="26" t="s">
        <v>163</v>
      </c>
      <c r="H88" s="27" t="n">
        <v>190</v>
      </c>
      <c r="I88" s="28" t="n">
        <v>-33</v>
      </c>
      <c r="J88" s="29" t="n">
        <f aca="false">SUM(H88:I88)</f>
        <v>157</v>
      </c>
      <c r="K88" s="68"/>
      <c r="L88" s="69"/>
      <c r="M88" s="68"/>
      <c r="N88" s="68"/>
    </row>
    <row r="89" s="70" customFormat="true" ht="12.75" hidden="false" customHeight="true" outlineLevel="0" collapsed="false">
      <c r="A89" s="56" t="s">
        <v>165</v>
      </c>
      <c r="B89" s="92" t="s">
        <v>166</v>
      </c>
      <c r="C89" s="67"/>
      <c r="D89" s="77"/>
      <c r="E89" s="25" t="n">
        <v>2295</v>
      </c>
      <c r="F89" s="25" t="n">
        <v>5213</v>
      </c>
      <c r="G89" s="26"/>
      <c r="H89" s="27" t="n">
        <v>38601.4</v>
      </c>
      <c r="I89" s="93" t="n">
        <v>-400</v>
      </c>
      <c r="J89" s="29" t="n">
        <f aca="false">H89+I89</f>
        <v>38201.4</v>
      </c>
      <c r="K89" s="68"/>
      <c r="L89" s="69"/>
      <c r="M89" s="68"/>
      <c r="N89" s="68"/>
    </row>
    <row r="90" s="70" customFormat="true" ht="12.75" hidden="false" customHeight="true" outlineLevel="0" collapsed="false">
      <c r="A90" s="56"/>
      <c r="B90" s="94" t="s">
        <v>167</v>
      </c>
      <c r="C90" s="67"/>
      <c r="D90" s="77"/>
      <c r="E90" s="25" t="n">
        <v>3613</v>
      </c>
      <c r="F90" s="25" t="n">
        <v>5171</v>
      </c>
      <c r="G90" s="26" t="s">
        <v>168</v>
      </c>
      <c r="H90" s="29" t="n">
        <v>300</v>
      </c>
      <c r="I90" s="33" t="n">
        <v>300</v>
      </c>
      <c r="J90" s="29" t="n">
        <f aca="false">H90+I90</f>
        <v>600</v>
      </c>
      <c r="K90" s="68"/>
      <c r="L90" s="69"/>
      <c r="M90" s="68"/>
      <c r="N90" s="68"/>
    </row>
    <row r="91" s="70" customFormat="true" ht="12.75" hidden="false" customHeight="true" outlineLevel="0" collapsed="false">
      <c r="A91" s="56"/>
      <c r="B91" s="76" t="s">
        <v>169</v>
      </c>
      <c r="C91" s="67"/>
      <c r="D91" s="77"/>
      <c r="E91" s="56" t="n">
        <v>3612</v>
      </c>
      <c r="F91" s="56" t="n">
        <v>5171</v>
      </c>
      <c r="G91" s="26" t="s">
        <v>170</v>
      </c>
      <c r="H91" s="29" t="n">
        <v>5565.5</v>
      </c>
      <c r="I91" s="33" t="n">
        <v>630</v>
      </c>
      <c r="J91" s="29" t="n">
        <f aca="false">H91+I91</f>
        <v>6195.5</v>
      </c>
      <c r="K91" s="68"/>
      <c r="L91" s="69"/>
      <c r="M91" s="68"/>
      <c r="N91" s="68"/>
    </row>
    <row r="92" s="70" customFormat="true" ht="12.75" hidden="false" customHeight="true" outlineLevel="0" collapsed="false">
      <c r="A92" s="56" t="s">
        <v>171</v>
      </c>
      <c r="B92" s="22" t="s">
        <v>172</v>
      </c>
      <c r="C92" s="67"/>
      <c r="D92" s="77"/>
      <c r="E92" s="25" t="n">
        <v>2141</v>
      </c>
      <c r="F92" s="25" t="n">
        <v>5169</v>
      </c>
      <c r="G92" s="26"/>
      <c r="H92" s="27" t="n">
        <v>30</v>
      </c>
      <c r="I92" s="28" t="n">
        <v>-6</v>
      </c>
      <c r="J92" s="29" t="n">
        <f aca="false">H92+I92</f>
        <v>24</v>
      </c>
      <c r="K92" s="68"/>
      <c r="L92" s="69"/>
      <c r="M92" s="68"/>
      <c r="N92" s="68"/>
    </row>
    <row r="93" s="70" customFormat="true" ht="12.75" hidden="false" customHeight="true" outlineLevel="0" collapsed="false">
      <c r="A93" s="56"/>
      <c r="B93" s="14" t="s">
        <v>173</v>
      </c>
      <c r="C93" s="15" t="s">
        <v>18</v>
      </c>
      <c r="D93" s="18"/>
      <c r="E93" s="17" t="n">
        <v>2141</v>
      </c>
      <c r="F93" s="17" t="n">
        <v>5164</v>
      </c>
      <c r="G93" s="18"/>
      <c r="H93" s="19" t="n">
        <v>0</v>
      </c>
      <c r="I93" s="20" t="n">
        <v>6</v>
      </c>
      <c r="J93" s="21" t="n">
        <f aca="false">H93+I93</f>
        <v>6</v>
      </c>
      <c r="K93" s="68"/>
      <c r="L93" s="69"/>
      <c r="M93" s="68"/>
      <c r="N93" s="68"/>
    </row>
    <row r="94" s="70" customFormat="true" ht="12.75" hidden="false" customHeight="true" outlineLevel="0" collapsed="false">
      <c r="A94" s="56" t="s">
        <v>174</v>
      </c>
      <c r="B94" s="22" t="s">
        <v>175</v>
      </c>
      <c r="C94" s="67"/>
      <c r="D94" s="77"/>
      <c r="E94" s="25" t="n">
        <v>3314</v>
      </c>
      <c r="F94" s="25" t="n">
        <v>5136</v>
      </c>
      <c r="G94" s="26" t="s">
        <v>26</v>
      </c>
      <c r="H94" s="27" t="n">
        <v>241</v>
      </c>
      <c r="I94" s="28" t="n">
        <v>-3</v>
      </c>
      <c r="J94" s="29" t="n">
        <f aca="false">H94+I94</f>
        <v>238</v>
      </c>
      <c r="K94" s="68"/>
      <c r="L94" s="69"/>
      <c r="M94" s="68"/>
      <c r="N94" s="68"/>
    </row>
    <row r="95" s="70" customFormat="true" ht="12.75" hidden="false" customHeight="true" outlineLevel="0" collapsed="false">
      <c r="A95" s="56" t="s">
        <v>176</v>
      </c>
      <c r="B95" s="22" t="s">
        <v>177</v>
      </c>
      <c r="C95" s="95"/>
      <c r="D95" s="95"/>
      <c r="E95" s="24" t="s">
        <v>47</v>
      </c>
      <c r="F95" s="81" t="n">
        <v>5171</v>
      </c>
      <c r="G95" s="24" t="s">
        <v>178</v>
      </c>
      <c r="H95" s="96" t="n">
        <v>1800</v>
      </c>
      <c r="I95" s="28" t="n">
        <v>1100</v>
      </c>
      <c r="J95" s="29" t="n">
        <f aca="false">H95+I95</f>
        <v>2900</v>
      </c>
      <c r="K95" s="68"/>
      <c r="L95" s="69"/>
      <c r="M95" s="68"/>
      <c r="N95" s="68"/>
    </row>
    <row r="96" s="70" customFormat="true" ht="12.75" hidden="false" customHeight="true" outlineLevel="0" collapsed="false">
      <c r="A96" s="56"/>
      <c r="B96" s="97" t="s">
        <v>179</v>
      </c>
      <c r="C96" s="98"/>
      <c r="D96" s="98"/>
      <c r="E96" s="99" t="s">
        <v>180</v>
      </c>
      <c r="F96" s="100" t="n">
        <v>5171</v>
      </c>
      <c r="G96" s="99" t="s">
        <v>168</v>
      </c>
      <c r="H96" s="96" t="n">
        <v>300</v>
      </c>
      <c r="I96" s="28" t="n">
        <v>412</v>
      </c>
      <c r="J96" s="101" t="n">
        <f aca="false">H96+I96</f>
        <v>712</v>
      </c>
      <c r="K96" s="68"/>
      <c r="L96" s="69"/>
      <c r="M96" s="68"/>
      <c r="N96" s="68"/>
    </row>
    <row r="97" customFormat="false" ht="12.75" hidden="false" customHeight="true" outlineLevel="0" collapsed="false">
      <c r="A97" s="51"/>
      <c r="B97" s="102"/>
      <c r="C97" s="103"/>
      <c r="D97" s="103"/>
      <c r="E97" s="104" t="s">
        <v>181</v>
      </c>
      <c r="F97" s="104"/>
      <c r="G97" s="104"/>
      <c r="H97" s="105" t="n">
        <f aca="false">SUM(H18:H96)</f>
        <v>124121.87</v>
      </c>
      <c r="I97" s="105" t="n">
        <f aca="false">SUM(I18:I96)</f>
        <v>1548</v>
      </c>
      <c r="J97" s="105" t="n">
        <f aca="false">SUM(J18:J96)</f>
        <v>125669.87</v>
      </c>
    </row>
    <row r="98" customFormat="false" ht="12.75" hidden="false" customHeight="true" outlineLevel="0" collapsed="false">
      <c r="A98" s="106" t="s">
        <v>182</v>
      </c>
      <c r="B98" s="51"/>
      <c r="C98" s="52"/>
      <c r="D98" s="52"/>
      <c r="E98" s="53"/>
      <c r="F98" s="51"/>
      <c r="G98" s="51"/>
      <c r="H98" s="54"/>
      <c r="I98" s="54"/>
      <c r="J98" s="107"/>
    </row>
    <row r="99" customFormat="false" ht="12.75" hidden="false" customHeight="true" outlineLevel="0" collapsed="false">
      <c r="A99" s="56" t="s">
        <v>16</v>
      </c>
      <c r="B99" s="22" t="s">
        <v>183</v>
      </c>
      <c r="C99" s="23"/>
      <c r="D99" s="23"/>
      <c r="E99" s="25" t="n">
        <v>3429</v>
      </c>
      <c r="F99" s="25" t="n">
        <v>6121</v>
      </c>
      <c r="G99" s="26" t="s">
        <v>184</v>
      </c>
      <c r="H99" s="27" t="n">
        <v>15537.14</v>
      </c>
      <c r="I99" s="28" t="n">
        <v>340</v>
      </c>
      <c r="J99" s="29" t="n">
        <f aca="false">H99+I99</f>
        <v>15877.14</v>
      </c>
    </row>
    <row r="100" customFormat="false" ht="12.75" hidden="false" customHeight="true" outlineLevel="0" collapsed="false">
      <c r="A100" s="56" t="s">
        <v>23</v>
      </c>
      <c r="B100" s="76" t="s">
        <v>185</v>
      </c>
      <c r="C100" s="67"/>
      <c r="D100" s="56"/>
      <c r="E100" s="56" t="n">
        <v>3429</v>
      </c>
      <c r="F100" s="56" t="n">
        <v>6121</v>
      </c>
      <c r="G100" s="77" t="s">
        <v>111</v>
      </c>
      <c r="H100" s="78" t="n">
        <v>859.25</v>
      </c>
      <c r="I100" s="79" t="n">
        <v>-278.3</v>
      </c>
      <c r="J100" s="80" t="n">
        <f aca="false">H100+I100</f>
        <v>580.95</v>
      </c>
      <c r="K100" s="108"/>
    </row>
    <row r="101" customFormat="false" ht="12.75" hidden="false" customHeight="true" outlineLevel="0" collapsed="false">
      <c r="A101" s="56" t="s">
        <v>79</v>
      </c>
      <c r="B101" s="83" t="s">
        <v>186</v>
      </c>
      <c r="C101" s="67"/>
      <c r="D101" s="77"/>
      <c r="E101" s="84" t="n">
        <v>6171</v>
      </c>
      <c r="F101" s="84" t="n">
        <v>6122</v>
      </c>
      <c r="G101" s="85"/>
      <c r="H101" s="90" t="n">
        <v>532.5</v>
      </c>
      <c r="I101" s="87" t="n">
        <v>607</v>
      </c>
      <c r="J101" s="88" t="n">
        <f aca="false">SUM(H101:I101)</f>
        <v>1139.5</v>
      </c>
      <c r="K101" s="108"/>
    </row>
    <row r="102" customFormat="false" ht="12.75" hidden="false" customHeight="true" outlineLevel="0" collapsed="false">
      <c r="A102" s="17" t="s">
        <v>82</v>
      </c>
      <c r="B102" s="14" t="s">
        <v>187</v>
      </c>
      <c r="C102" s="15" t="s">
        <v>18</v>
      </c>
      <c r="D102" s="18"/>
      <c r="E102" s="17" t="n">
        <v>5512</v>
      </c>
      <c r="F102" s="17" t="n">
        <v>6122</v>
      </c>
      <c r="G102" s="18" t="s">
        <v>159</v>
      </c>
      <c r="H102" s="19" t="n">
        <v>0</v>
      </c>
      <c r="I102" s="20" t="n">
        <v>63</v>
      </c>
      <c r="J102" s="21" t="n">
        <f aca="false">H102+I102</f>
        <v>63</v>
      </c>
    </row>
    <row r="103" customFormat="false" ht="12.75" hidden="false" customHeight="true" outlineLevel="0" collapsed="false">
      <c r="A103" s="56" t="s">
        <v>85</v>
      </c>
      <c r="B103" s="109" t="s">
        <v>188</v>
      </c>
      <c r="C103" s="67"/>
      <c r="D103" s="77"/>
      <c r="E103" s="110" t="s">
        <v>189</v>
      </c>
      <c r="F103" s="85" t="s">
        <v>190</v>
      </c>
      <c r="G103" s="26" t="s">
        <v>191</v>
      </c>
      <c r="H103" s="27" t="n">
        <v>100</v>
      </c>
      <c r="I103" s="28" t="n">
        <v>-100</v>
      </c>
      <c r="J103" s="29" t="n">
        <f aca="false">H103+I103</f>
        <v>0</v>
      </c>
    </row>
    <row r="104" customFormat="false" ht="12.75" hidden="false" customHeight="true" outlineLevel="0" collapsed="false">
      <c r="A104" s="56"/>
      <c r="B104" s="111" t="s">
        <v>192</v>
      </c>
      <c r="C104" s="67"/>
      <c r="D104" s="77"/>
      <c r="E104" s="25" t="n">
        <v>3612</v>
      </c>
      <c r="F104" s="25" t="n">
        <v>6121</v>
      </c>
      <c r="G104" s="26" t="s">
        <v>170</v>
      </c>
      <c r="H104" s="27" t="n">
        <v>600</v>
      </c>
      <c r="I104" s="28" t="n">
        <v>200</v>
      </c>
      <c r="J104" s="29" t="n">
        <f aca="false">H104+I104</f>
        <v>800</v>
      </c>
    </row>
    <row r="105" customFormat="false" ht="12.75" hidden="false" customHeight="true" outlineLevel="0" collapsed="false">
      <c r="A105" s="56"/>
      <c r="B105" s="94" t="s">
        <v>193</v>
      </c>
      <c r="C105" s="67"/>
      <c r="D105" s="77"/>
      <c r="E105" s="25" t="n">
        <v>2212</v>
      </c>
      <c r="F105" s="25" t="n">
        <v>6130</v>
      </c>
      <c r="G105" s="26" t="s">
        <v>194</v>
      </c>
      <c r="H105" s="29" t="n">
        <v>1500</v>
      </c>
      <c r="I105" s="93" t="n">
        <v>-630</v>
      </c>
      <c r="J105" s="29" t="n">
        <f aca="false">H105+I105</f>
        <v>870</v>
      </c>
    </row>
    <row r="106" customFormat="false" ht="12.75" hidden="false" customHeight="true" outlineLevel="0" collapsed="false">
      <c r="A106" s="56" t="s">
        <v>89</v>
      </c>
      <c r="B106" s="94" t="s">
        <v>195</v>
      </c>
      <c r="C106" s="112"/>
      <c r="D106" s="113"/>
      <c r="E106" s="25" t="n">
        <v>3314</v>
      </c>
      <c r="F106" s="25" t="n">
        <v>6111</v>
      </c>
      <c r="G106" s="26" t="s">
        <v>26</v>
      </c>
      <c r="H106" s="29" t="n">
        <v>47</v>
      </c>
      <c r="I106" s="28" t="n">
        <v>3</v>
      </c>
      <c r="J106" s="29" t="n">
        <f aca="false">H106+I106</f>
        <v>50</v>
      </c>
    </row>
    <row r="107" customFormat="false" ht="12.75" hidden="false" customHeight="true" outlineLevel="0" collapsed="false">
      <c r="A107" s="56" t="s">
        <v>93</v>
      </c>
      <c r="B107" s="76" t="s">
        <v>196</v>
      </c>
      <c r="C107" s="114"/>
      <c r="D107" s="114"/>
      <c r="E107" s="77" t="s">
        <v>54</v>
      </c>
      <c r="F107" s="56" t="n">
        <v>6121</v>
      </c>
      <c r="G107" s="77" t="s">
        <v>197</v>
      </c>
      <c r="H107" s="115" t="n">
        <v>300</v>
      </c>
      <c r="I107" s="28" t="n">
        <v>-1.9</v>
      </c>
      <c r="J107" s="80" t="n">
        <f aca="false">H107+I107</f>
        <v>298.1</v>
      </c>
      <c r="K107" s="66"/>
    </row>
    <row r="108" customFormat="false" ht="12.75" hidden="false" customHeight="true" outlineLevel="0" collapsed="false">
      <c r="A108" s="56"/>
      <c r="B108" s="76" t="s">
        <v>198</v>
      </c>
      <c r="C108" s="116"/>
      <c r="D108" s="116"/>
      <c r="E108" s="77" t="s">
        <v>199</v>
      </c>
      <c r="F108" s="56" t="n">
        <v>6121</v>
      </c>
      <c r="G108" s="77" t="s">
        <v>200</v>
      </c>
      <c r="H108" s="115" t="n">
        <v>280</v>
      </c>
      <c r="I108" s="28" t="n">
        <v>-2.9</v>
      </c>
      <c r="J108" s="80" t="n">
        <f aca="false">H108+I108</f>
        <v>277.1</v>
      </c>
      <c r="K108" s="66"/>
    </row>
    <row r="109" customFormat="false" ht="12.75" hidden="false" customHeight="true" outlineLevel="0" collapsed="false">
      <c r="A109" s="56"/>
      <c r="B109" s="22" t="s">
        <v>201</v>
      </c>
      <c r="C109" s="117"/>
      <c r="D109" s="117"/>
      <c r="E109" s="24" t="s">
        <v>56</v>
      </c>
      <c r="F109" s="81" t="n">
        <v>6121</v>
      </c>
      <c r="G109" s="24" t="s">
        <v>202</v>
      </c>
      <c r="H109" s="96" t="n">
        <v>4029.5</v>
      </c>
      <c r="I109" s="28" t="n">
        <v>4.8</v>
      </c>
      <c r="J109" s="29" t="n">
        <f aca="false">H109+I109</f>
        <v>4034.3</v>
      </c>
      <c r="K109" s="66"/>
    </row>
    <row r="110" customFormat="false" ht="12.75" hidden="false" customHeight="true" outlineLevel="0" collapsed="false">
      <c r="A110" s="56"/>
      <c r="B110" s="22" t="s">
        <v>203</v>
      </c>
      <c r="C110" s="117"/>
      <c r="D110" s="117"/>
      <c r="E110" s="24" t="s">
        <v>47</v>
      </c>
      <c r="F110" s="81" t="n">
        <v>6121</v>
      </c>
      <c r="G110" s="24" t="s">
        <v>204</v>
      </c>
      <c r="H110" s="96" t="n">
        <v>312</v>
      </c>
      <c r="I110" s="28" t="n">
        <v>-11</v>
      </c>
      <c r="J110" s="29" t="n">
        <f aca="false">H110+I110</f>
        <v>301</v>
      </c>
    </row>
    <row r="111" customFormat="false" ht="12.75" hidden="false" customHeight="true" outlineLevel="0" collapsed="false">
      <c r="A111" s="56"/>
      <c r="B111" s="22" t="s">
        <v>205</v>
      </c>
      <c r="C111" s="117"/>
      <c r="D111" s="117"/>
      <c r="E111" s="24" t="s">
        <v>49</v>
      </c>
      <c r="F111" s="81" t="n">
        <v>6121</v>
      </c>
      <c r="G111" s="24" t="s">
        <v>206</v>
      </c>
      <c r="H111" s="96" t="n">
        <v>180</v>
      </c>
      <c r="I111" s="28" t="n">
        <v>11</v>
      </c>
      <c r="J111" s="29" t="n">
        <f aca="false">H111+I111</f>
        <v>191</v>
      </c>
    </row>
    <row r="112" customFormat="false" ht="12.75" hidden="false" customHeight="true" outlineLevel="0" collapsed="false">
      <c r="A112" s="56"/>
      <c r="B112" s="22" t="s">
        <v>207</v>
      </c>
      <c r="C112" s="117"/>
      <c r="D112" s="117"/>
      <c r="E112" s="24" t="s">
        <v>199</v>
      </c>
      <c r="F112" s="81" t="n">
        <v>6121</v>
      </c>
      <c r="G112" s="24" t="s">
        <v>208</v>
      </c>
      <c r="H112" s="96" t="n">
        <v>100</v>
      </c>
      <c r="I112" s="28" t="n">
        <v>-15.1</v>
      </c>
      <c r="J112" s="29" t="n">
        <f aca="false">H112+I112</f>
        <v>84.9</v>
      </c>
    </row>
    <row r="113" customFormat="false" ht="12.75" hidden="false" customHeight="true" outlineLevel="0" collapsed="false">
      <c r="A113" s="56"/>
      <c r="B113" s="22" t="s">
        <v>209</v>
      </c>
      <c r="C113" s="117"/>
      <c r="D113" s="117"/>
      <c r="E113" s="24" t="s">
        <v>63</v>
      </c>
      <c r="F113" s="81" t="n">
        <v>6121</v>
      </c>
      <c r="G113" s="24" t="s">
        <v>210</v>
      </c>
      <c r="H113" s="96" t="n">
        <v>1031</v>
      </c>
      <c r="I113" s="28" t="n">
        <v>15.1</v>
      </c>
      <c r="J113" s="29" t="n">
        <f aca="false">H113+I113</f>
        <v>1046.1</v>
      </c>
    </row>
    <row r="114" customFormat="false" ht="12.75" hidden="false" customHeight="true" outlineLevel="0" collapsed="false">
      <c r="A114" s="56"/>
      <c r="B114" s="22" t="s">
        <v>211</v>
      </c>
      <c r="C114" s="117"/>
      <c r="D114" s="117"/>
      <c r="E114" s="24" t="s">
        <v>199</v>
      </c>
      <c r="F114" s="81" t="n">
        <v>6121</v>
      </c>
      <c r="G114" s="24" t="s">
        <v>212</v>
      </c>
      <c r="H114" s="96" t="n">
        <v>200</v>
      </c>
      <c r="I114" s="28" t="n">
        <v>-96.2</v>
      </c>
      <c r="J114" s="29" t="n">
        <f aca="false">H114+I114</f>
        <v>103.8</v>
      </c>
    </row>
    <row r="115" customFormat="false" ht="12.75" hidden="false" customHeight="true" outlineLevel="0" collapsed="false">
      <c r="A115" s="56"/>
      <c r="B115" s="22" t="s">
        <v>213</v>
      </c>
      <c r="C115" s="117"/>
      <c r="D115" s="117"/>
      <c r="E115" s="24" t="s">
        <v>214</v>
      </c>
      <c r="F115" s="81" t="n">
        <v>6121</v>
      </c>
      <c r="G115" s="24" t="s">
        <v>215</v>
      </c>
      <c r="H115" s="96" t="n">
        <v>1590</v>
      </c>
      <c r="I115" s="28" t="n">
        <v>96.2</v>
      </c>
      <c r="J115" s="29" t="n">
        <f aca="false">H115+I115</f>
        <v>1686.2</v>
      </c>
    </row>
    <row r="116" customFormat="false" ht="12.75" hidden="false" customHeight="true" outlineLevel="0" collapsed="false">
      <c r="A116" s="56"/>
      <c r="B116" s="97" t="s">
        <v>216</v>
      </c>
      <c r="C116" s="118"/>
      <c r="D116" s="118"/>
      <c r="E116" s="99" t="s">
        <v>63</v>
      </c>
      <c r="F116" s="100" t="n">
        <v>6121</v>
      </c>
      <c r="G116" s="99" t="s">
        <v>217</v>
      </c>
      <c r="H116" s="96" t="n">
        <v>500</v>
      </c>
      <c r="I116" s="28" t="n">
        <v>-243.1</v>
      </c>
      <c r="J116" s="101" t="n">
        <f aca="false">H116+I116</f>
        <v>256.9</v>
      </c>
    </row>
    <row r="117" customFormat="false" ht="12.75" hidden="false" customHeight="true" outlineLevel="0" collapsed="false">
      <c r="A117" s="56"/>
      <c r="B117" s="97" t="s">
        <v>218</v>
      </c>
      <c r="C117" s="118"/>
      <c r="D117" s="118"/>
      <c r="E117" s="99" t="s">
        <v>63</v>
      </c>
      <c r="F117" s="100" t="n">
        <v>6121</v>
      </c>
      <c r="G117" s="99" t="s">
        <v>219</v>
      </c>
      <c r="H117" s="96" t="n">
        <v>150</v>
      </c>
      <c r="I117" s="28" t="n">
        <v>-150</v>
      </c>
      <c r="J117" s="101" t="n">
        <f aca="false">H117+I117</f>
        <v>0</v>
      </c>
    </row>
    <row r="118" customFormat="false" ht="12.75" hidden="false" customHeight="true" outlineLevel="0" collapsed="false">
      <c r="A118" s="56"/>
      <c r="B118" s="97" t="s">
        <v>220</v>
      </c>
      <c r="C118" s="118"/>
      <c r="D118" s="118"/>
      <c r="E118" s="99" t="s">
        <v>47</v>
      </c>
      <c r="F118" s="100" t="n">
        <v>6121</v>
      </c>
      <c r="G118" s="99" t="s">
        <v>221</v>
      </c>
      <c r="H118" s="96" t="n">
        <v>350</v>
      </c>
      <c r="I118" s="28" t="n">
        <v>-319</v>
      </c>
      <c r="J118" s="101" t="n">
        <f aca="false">H118+I118</f>
        <v>31</v>
      </c>
    </row>
    <row r="119" customFormat="false" ht="12.75" hidden="false" customHeight="true" outlineLevel="0" collapsed="false">
      <c r="A119" s="56"/>
      <c r="B119" s="97" t="s">
        <v>222</v>
      </c>
      <c r="C119" s="118"/>
      <c r="D119" s="118"/>
      <c r="E119" s="99" t="s">
        <v>63</v>
      </c>
      <c r="F119" s="100" t="n">
        <v>6121</v>
      </c>
      <c r="G119" s="99" t="s">
        <v>223</v>
      </c>
      <c r="H119" s="96" t="n">
        <v>500</v>
      </c>
      <c r="I119" s="28" t="n">
        <v>171.6</v>
      </c>
      <c r="J119" s="101" t="n">
        <f aca="false">H119+I119</f>
        <v>671.6</v>
      </c>
    </row>
    <row r="120" customFormat="false" ht="12.75" hidden="false" customHeight="true" outlineLevel="0" collapsed="false">
      <c r="A120" s="56"/>
      <c r="B120" s="97" t="s">
        <v>224</v>
      </c>
      <c r="C120" s="118"/>
      <c r="D120" s="118"/>
      <c r="E120" s="99" t="s">
        <v>189</v>
      </c>
      <c r="F120" s="100" t="n">
        <v>6121</v>
      </c>
      <c r="G120" s="99" t="s">
        <v>225</v>
      </c>
      <c r="H120" s="96" t="n">
        <v>3018</v>
      </c>
      <c r="I120" s="28" t="n">
        <v>540.5</v>
      </c>
      <c r="J120" s="101" t="n">
        <f aca="false">H120+I120</f>
        <v>3558.5</v>
      </c>
    </row>
    <row r="121" customFormat="false" ht="12.75" hidden="false" customHeight="true" outlineLevel="0" collapsed="false">
      <c r="A121" s="56"/>
      <c r="B121" s="97" t="s">
        <v>226</v>
      </c>
      <c r="C121" s="118"/>
      <c r="D121" s="118"/>
      <c r="E121" s="99" t="s">
        <v>78</v>
      </c>
      <c r="F121" s="100" t="n">
        <v>6121</v>
      </c>
      <c r="G121" s="99" t="s">
        <v>227</v>
      </c>
      <c r="H121" s="96" t="n">
        <v>2056.61</v>
      </c>
      <c r="I121" s="28" t="n">
        <v>-1200</v>
      </c>
      <c r="J121" s="101" t="n">
        <f aca="false">H121+I121</f>
        <v>856.61</v>
      </c>
    </row>
    <row r="122" customFormat="false" ht="12.75" hidden="false" customHeight="true" outlineLevel="0" collapsed="false">
      <c r="A122" s="56"/>
      <c r="B122" s="97" t="s">
        <v>228</v>
      </c>
      <c r="C122" s="118"/>
      <c r="D122" s="118"/>
      <c r="E122" s="99" t="s">
        <v>229</v>
      </c>
      <c r="F122" s="100" t="n">
        <v>6121</v>
      </c>
      <c r="G122" s="99" t="s">
        <v>230</v>
      </c>
      <c r="H122" s="96" t="n">
        <v>390</v>
      </c>
      <c r="I122" s="28" t="n">
        <v>740</v>
      </c>
      <c r="J122" s="101" t="n">
        <f aca="false">H122+I122</f>
        <v>1130</v>
      </c>
    </row>
    <row r="123" customFormat="false" ht="12.75" hidden="false" customHeight="true" outlineLevel="0" collapsed="false">
      <c r="A123" s="56"/>
      <c r="B123" s="97" t="s">
        <v>231</v>
      </c>
      <c r="C123" s="118"/>
      <c r="D123" s="118"/>
      <c r="E123" s="99" t="s">
        <v>232</v>
      </c>
      <c r="F123" s="100" t="n">
        <v>6121</v>
      </c>
      <c r="G123" s="99" t="s">
        <v>233</v>
      </c>
      <c r="H123" s="96" t="n">
        <v>257</v>
      </c>
      <c r="I123" s="28" t="n">
        <v>460</v>
      </c>
      <c r="J123" s="101" t="n">
        <f aca="false">H123+I123</f>
        <v>717</v>
      </c>
    </row>
    <row r="124" customFormat="false" ht="12.75" hidden="false" customHeight="true" outlineLevel="0" collapsed="false">
      <c r="A124" s="56"/>
      <c r="B124" s="97" t="s">
        <v>234</v>
      </c>
      <c r="C124" s="118"/>
      <c r="D124" s="118"/>
      <c r="E124" s="99" t="s">
        <v>63</v>
      </c>
      <c r="F124" s="100" t="n">
        <v>6121</v>
      </c>
      <c r="G124" s="99" t="s">
        <v>235</v>
      </c>
      <c r="H124" s="96" t="n">
        <v>15541</v>
      </c>
      <c r="I124" s="28" t="n">
        <v>-1100</v>
      </c>
      <c r="J124" s="101" t="n">
        <f aca="false">H124+I124</f>
        <v>14441</v>
      </c>
    </row>
    <row r="125" customFormat="false" ht="12.75" hidden="false" customHeight="true" outlineLevel="0" collapsed="false">
      <c r="A125" s="56"/>
      <c r="B125" s="97" t="s">
        <v>236</v>
      </c>
      <c r="C125" s="118"/>
      <c r="D125" s="118"/>
      <c r="E125" s="99" t="s">
        <v>63</v>
      </c>
      <c r="F125" s="100" t="n">
        <v>6121</v>
      </c>
      <c r="G125" s="99" t="s">
        <v>237</v>
      </c>
      <c r="H125" s="96" t="n">
        <v>400</v>
      </c>
      <c r="I125" s="28" t="n">
        <v>-390</v>
      </c>
      <c r="J125" s="101" t="n">
        <f aca="false">H125+I125</f>
        <v>10</v>
      </c>
    </row>
    <row r="126" customFormat="false" ht="12.75" hidden="false" customHeight="true" outlineLevel="0" collapsed="false">
      <c r="A126" s="56"/>
      <c r="B126" s="97" t="s">
        <v>238</v>
      </c>
      <c r="C126" s="118"/>
      <c r="D126" s="118"/>
      <c r="E126" s="99" t="s">
        <v>63</v>
      </c>
      <c r="F126" s="100" t="n">
        <v>6121</v>
      </c>
      <c r="G126" s="99" t="s">
        <v>239</v>
      </c>
      <c r="H126" s="96" t="n">
        <v>500</v>
      </c>
      <c r="I126" s="28" t="n">
        <v>-22</v>
      </c>
      <c r="J126" s="101" t="n">
        <f aca="false">H126+I126</f>
        <v>478</v>
      </c>
    </row>
    <row r="127" customFormat="false" ht="12.75" hidden="false" customHeight="true" outlineLevel="0" collapsed="false">
      <c r="A127" s="119"/>
      <c r="B127" s="120"/>
      <c r="C127" s="121"/>
      <c r="D127" s="121"/>
      <c r="E127" s="122" t="s">
        <v>240</v>
      </c>
      <c r="F127" s="122"/>
      <c r="G127" s="122"/>
      <c r="H127" s="79" t="n">
        <f aca="false">SUM(H99:H126)</f>
        <v>50861</v>
      </c>
      <c r="I127" s="79" t="n">
        <f aca="false">SUM(I99:I126)</f>
        <v>-1307.3</v>
      </c>
      <c r="J127" s="79" t="n">
        <f aca="false">SUM(J99:J126)</f>
        <v>49553.7</v>
      </c>
    </row>
    <row r="128" customFormat="false" ht="12.75" hidden="false" customHeight="true" outlineLevel="0" collapsed="false">
      <c r="A128" s="123" t="s">
        <v>241</v>
      </c>
      <c r="B128" s="124"/>
      <c r="C128" s="125"/>
      <c r="D128" s="125"/>
      <c r="E128" s="126"/>
      <c r="F128" s="126"/>
      <c r="G128" s="126"/>
      <c r="H128" s="127"/>
      <c r="I128" s="128"/>
      <c r="J128" s="129"/>
    </row>
    <row r="129" customFormat="false" ht="12.75" hidden="false" customHeight="true" outlineLevel="0" collapsed="false">
      <c r="A129" s="25" t="s">
        <v>16</v>
      </c>
      <c r="B129" s="22"/>
      <c r="C129" s="23"/>
      <c r="D129" s="25"/>
      <c r="E129" s="91"/>
      <c r="F129" s="26"/>
      <c r="G129" s="26"/>
      <c r="H129" s="27"/>
      <c r="I129" s="28"/>
      <c r="J129" s="27"/>
    </row>
    <row r="130" customFormat="false" ht="12" hidden="false" customHeight="true" outlineLevel="0" collapsed="false">
      <c r="A130" s="48"/>
      <c r="B130" s="47"/>
      <c r="C130" s="48"/>
      <c r="D130" s="48"/>
      <c r="E130" s="130" t="s">
        <v>242</v>
      </c>
      <c r="F130" s="130"/>
      <c r="G130" s="130"/>
      <c r="H130" s="131" t="n">
        <f aca="false">SUM(H129:H129)</f>
        <v>0</v>
      </c>
      <c r="I130" s="132" t="n">
        <v>0</v>
      </c>
      <c r="J130" s="131" t="n">
        <f aca="false">SUM(J129:J129)</f>
        <v>0</v>
      </c>
    </row>
    <row r="131" customFormat="false" ht="12.75" hidden="false" customHeight="true" outlineLevel="0" collapsed="false">
      <c r="A131" s="48"/>
      <c r="B131" s="47"/>
      <c r="C131" s="48"/>
      <c r="D131" s="48"/>
      <c r="E131" s="133"/>
      <c r="F131" s="133"/>
      <c r="G131" s="134"/>
      <c r="H131" s="127"/>
      <c r="I131" s="128"/>
      <c r="J131" s="135"/>
    </row>
    <row r="132" customFormat="false" ht="12.75" hidden="false" customHeight="true" outlineLevel="0" collapsed="false">
      <c r="A132" s="5"/>
      <c r="B132" s="136" t="s">
        <v>243</v>
      </c>
      <c r="C132" s="52"/>
      <c r="D132" s="52"/>
      <c r="E132" s="137" t="s">
        <v>32</v>
      </c>
      <c r="F132" s="137"/>
      <c r="G132" s="137"/>
      <c r="H132" s="137"/>
      <c r="I132" s="138" t="n">
        <f aca="false">I13</f>
        <v>245.7</v>
      </c>
      <c r="J132" s="139"/>
    </row>
    <row r="133" customFormat="false" ht="12.75" hidden="false" customHeight="true" outlineLevel="0" collapsed="false">
      <c r="A133" s="5"/>
      <c r="B133" s="51"/>
      <c r="C133" s="52"/>
      <c r="D133" s="52"/>
      <c r="E133" s="137" t="s">
        <v>244</v>
      </c>
      <c r="F133" s="137"/>
      <c r="G133" s="137"/>
      <c r="H133" s="137"/>
      <c r="I133" s="138" t="n">
        <f aca="false">I97+I14</f>
        <v>1549</v>
      </c>
      <c r="J133" s="46"/>
    </row>
    <row r="134" customFormat="false" ht="12.75" hidden="false" customHeight="true" outlineLevel="0" collapsed="false">
      <c r="A134" s="5"/>
      <c r="B134" s="51"/>
      <c r="C134" s="52"/>
      <c r="D134" s="52"/>
      <c r="E134" s="137" t="s">
        <v>245</v>
      </c>
      <c r="F134" s="137"/>
      <c r="G134" s="137"/>
      <c r="H134" s="137"/>
      <c r="I134" s="138" t="n">
        <f aca="false">I127+I15</f>
        <v>-1303.3</v>
      </c>
      <c r="J134" s="140"/>
    </row>
    <row r="135" customFormat="false" ht="12.75" hidden="false" customHeight="true" outlineLevel="0" collapsed="false">
      <c r="A135" s="5"/>
      <c r="B135" s="51"/>
      <c r="C135" s="52"/>
      <c r="D135" s="52"/>
      <c r="E135" s="137" t="s">
        <v>246</v>
      </c>
      <c r="F135" s="137"/>
      <c r="G135" s="137"/>
      <c r="H135" s="137"/>
      <c r="I135" s="138" t="n">
        <f aca="false">I133+I134</f>
        <v>245.7</v>
      </c>
      <c r="J135" s="140"/>
    </row>
    <row r="136" customFormat="false" ht="12.75" hidden="false" customHeight="true" outlineLevel="0" collapsed="false">
      <c r="A136" s="5"/>
      <c r="B136" s="51"/>
      <c r="C136" s="52"/>
      <c r="D136" s="52"/>
      <c r="E136" s="141" t="s">
        <v>247</v>
      </c>
      <c r="F136" s="141"/>
      <c r="G136" s="141"/>
      <c r="H136" s="141"/>
      <c r="I136" s="138" t="n">
        <f aca="false">I132-I135</f>
        <v>0</v>
      </c>
      <c r="J136" s="140"/>
    </row>
    <row r="137" customFormat="false" ht="12.75" hidden="false" customHeight="true" outlineLevel="0" collapsed="false">
      <c r="A137" s="5"/>
      <c r="B137" s="51"/>
      <c r="C137" s="52"/>
      <c r="D137" s="52"/>
      <c r="E137" s="141" t="s">
        <v>248</v>
      </c>
      <c r="F137" s="141"/>
      <c r="G137" s="141"/>
      <c r="H137" s="141"/>
      <c r="I137" s="138" t="n">
        <f aca="false">I130</f>
        <v>0</v>
      </c>
      <c r="J137" s="140"/>
    </row>
    <row r="138" customFormat="false" ht="12.75" hidden="false" customHeight="true" outlineLevel="0" collapsed="false">
      <c r="A138" s="5"/>
      <c r="B138" s="5"/>
      <c r="C138" s="142"/>
      <c r="D138" s="142"/>
      <c r="E138" s="143"/>
      <c r="F138" s="144"/>
      <c r="G138" s="102"/>
      <c r="H138" s="145" t="s">
        <v>249</v>
      </c>
      <c r="I138" s="146"/>
      <c r="J138" s="145" t="s">
        <v>250</v>
      </c>
    </row>
    <row r="139" customFormat="false" ht="12.75" hidden="false" customHeight="true" outlineLevel="0" collapsed="false">
      <c r="A139" s="5"/>
      <c r="B139" s="136" t="s">
        <v>251</v>
      </c>
      <c r="C139" s="52"/>
      <c r="D139" s="52"/>
      <c r="E139" s="147" t="s">
        <v>252</v>
      </c>
      <c r="F139" s="148"/>
      <c r="G139" s="149"/>
      <c r="H139" s="28" t="n">
        <v>610531.23</v>
      </c>
      <c r="I139" s="150" t="n">
        <f aca="false">I132</f>
        <v>245.7</v>
      </c>
      <c r="J139" s="150" t="n">
        <f aca="false">H139+I139</f>
        <v>610776.93</v>
      </c>
    </row>
    <row r="140" customFormat="false" ht="12.75" hidden="false" customHeight="true" outlineLevel="0" collapsed="false">
      <c r="A140" s="5"/>
      <c r="B140" s="51"/>
      <c r="C140" s="52"/>
      <c r="D140" s="52"/>
      <c r="E140" s="151" t="s">
        <v>244</v>
      </c>
      <c r="F140" s="152"/>
      <c r="G140" s="153"/>
      <c r="H140" s="154" t="n">
        <v>522652.23</v>
      </c>
      <c r="I140" s="150" t="n">
        <f aca="false">I97+I14</f>
        <v>1549</v>
      </c>
      <c r="J140" s="80" t="n">
        <f aca="false">H140+I140</f>
        <v>524201.23</v>
      </c>
    </row>
    <row r="141" customFormat="false" ht="12.75" hidden="false" customHeight="true" outlineLevel="0" collapsed="false">
      <c r="A141" s="5"/>
      <c r="B141" s="51"/>
      <c r="C141" s="52"/>
      <c r="D141" s="52"/>
      <c r="E141" s="46" t="s">
        <v>245</v>
      </c>
      <c r="F141" s="102"/>
      <c r="G141" s="155"/>
      <c r="H141" s="154" t="n">
        <v>95413.9</v>
      </c>
      <c r="I141" s="150" t="n">
        <f aca="false">I127+I15</f>
        <v>-1303.3</v>
      </c>
      <c r="J141" s="80" t="n">
        <f aca="false">H141+I141</f>
        <v>94110.6</v>
      </c>
    </row>
    <row r="142" customFormat="false" ht="12.75" hidden="false" customHeight="true" outlineLevel="0" collapsed="false">
      <c r="A142" s="5"/>
      <c r="C142" s="142"/>
      <c r="D142" s="142"/>
      <c r="E142" s="156" t="s">
        <v>253</v>
      </c>
      <c r="F142" s="152"/>
      <c r="G142" s="153"/>
      <c r="H142" s="150" t="n">
        <f aca="false">H140+H141</f>
        <v>618066.13</v>
      </c>
      <c r="I142" s="150" t="n">
        <f aca="false">SUM(I140:I141)</f>
        <v>245.7</v>
      </c>
      <c r="J142" s="150" t="n">
        <f aca="false">SUM(J140:J141)</f>
        <v>618311.83</v>
      </c>
    </row>
    <row r="143" customFormat="false" ht="12.75" hidden="false" customHeight="true" outlineLevel="0" collapsed="false">
      <c r="A143" s="5"/>
      <c r="B143" s="5"/>
      <c r="C143" s="142"/>
      <c r="D143" s="142"/>
      <c r="E143" s="46" t="s">
        <v>36</v>
      </c>
      <c r="F143" s="102"/>
      <c r="G143" s="155"/>
      <c r="H143" s="80" t="n">
        <f aca="false">H139-H142</f>
        <v>-7534.90000000002</v>
      </c>
      <c r="I143" s="150" t="n">
        <f aca="false">I139-I142</f>
        <v>0</v>
      </c>
      <c r="J143" s="80" t="n">
        <f aca="false">J139-J142</f>
        <v>-7534.90000000002</v>
      </c>
    </row>
    <row r="144" customFormat="false" ht="12.75" hidden="false" customHeight="true" outlineLevel="0" collapsed="false">
      <c r="A144" s="5"/>
      <c r="B144" s="157" t="s">
        <v>254</v>
      </c>
      <c r="C144" s="142"/>
      <c r="D144" s="142"/>
      <c r="E144" s="156" t="s">
        <v>255</v>
      </c>
      <c r="F144" s="152"/>
      <c r="G144" s="153"/>
      <c r="H144" s="158" t="n">
        <v>7534.9</v>
      </c>
      <c r="I144" s="150" t="n">
        <f aca="false">I137</f>
        <v>0</v>
      </c>
      <c r="J144" s="80" t="n">
        <f aca="false">H144+I144</f>
        <v>7534.9</v>
      </c>
    </row>
    <row r="145" customFormat="false" ht="12.75" hidden="false" customHeight="true" outlineLevel="0" collapsed="false">
      <c r="F145" s="159"/>
      <c r="G145" s="159"/>
      <c r="H145" s="159"/>
      <c r="I145" s="159"/>
      <c r="J145" s="159"/>
    </row>
    <row r="146" customFormat="false" ht="12.75" hidden="false" customHeight="true" outlineLevel="0" collapsed="false">
      <c r="F146" s="159"/>
      <c r="G146" s="159"/>
      <c r="H146" s="159"/>
      <c r="I146" s="159"/>
      <c r="J146" s="159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45">
    <mergeCell ref="H1:J1"/>
    <mergeCell ref="B2:B3"/>
    <mergeCell ref="E2:E3"/>
    <mergeCell ref="F2:F3"/>
    <mergeCell ref="G2:G3"/>
    <mergeCell ref="A5:A7"/>
    <mergeCell ref="A8:A12"/>
    <mergeCell ref="E13:G13"/>
    <mergeCell ref="E14:G14"/>
    <mergeCell ref="E15:G15"/>
    <mergeCell ref="E16:G16"/>
    <mergeCell ref="A18:A35"/>
    <mergeCell ref="A36:A37"/>
    <mergeCell ref="A38:A39"/>
    <mergeCell ref="A40:A41"/>
    <mergeCell ref="A42:A43"/>
    <mergeCell ref="A44:A45"/>
    <mergeCell ref="A46:A47"/>
    <mergeCell ref="A48:A49"/>
    <mergeCell ref="A50:A52"/>
    <mergeCell ref="A53:A56"/>
    <mergeCell ref="A58:A59"/>
    <mergeCell ref="A60:A63"/>
    <mergeCell ref="A64:A65"/>
    <mergeCell ref="A66:A67"/>
    <mergeCell ref="A68:A69"/>
    <mergeCell ref="A71:A72"/>
    <mergeCell ref="A73:A74"/>
    <mergeCell ref="A75:A76"/>
    <mergeCell ref="A77:A78"/>
    <mergeCell ref="A79:A88"/>
    <mergeCell ref="A89:A91"/>
    <mergeCell ref="A92:A93"/>
    <mergeCell ref="A95:A96"/>
    <mergeCell ref="E97:G97"/>
    <mergeCell ref="A103:A105"/>
    <mergeCell ref="A107:A126"/>
    <mergeCell ref="E127:G127"/>
    <mergeCell ref="E130:G130"/>
    <mergeCell ref="E132:H132"/>
    <mergeCell ref="E133:H133"/>
    <mergeCell ref="E134:H134"/>
    <mergeCell ref="E135:H135"/>
    <mergeCell ref="E136:H136"/>
    <mergeCell ref="E137:H137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3:D15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140">
    <cfRule type="expression" priority="11" aboveAverage="0" equalAverage="0" bottom="0" percent="0" rank="0" text="" dxfId="9">
      <formula>$J140="Z"</formula>
    </cfRule>
    <cfRule type="expression" priority="12" aboveAverage="0" equalAverage="0" bottom="0" percent="0" rank="0" text="" dxfId="10">
      <formula>$J140="T"</formula>
    </cfRule>
    <cfRule type="expression" priority="13" aboveAverage="0" equalAverage="0" bottom="0" percent="0" rank="0" text="" dxfId="11">
      <formula>$J140="Y"</formula>
    </cfRule>
  </conditionalFormatting>
  <conditionalFormatting sqref="H141">
    <cfRule type="expression" priority="14" aboveAverage="0" equalAverage="0" bottom="0" percent="0" rank="0" text="" dxfId="12">
      <formula>$J141="Z"</formula>
    </cfRule>
    <cfRule type="expression" priority="15" aboveAverage="0" equalAverage="0" bottom="0" percent="0" rank="0" text="" dxfId="13">
      <formula>$J141="T"</formula>
    </cfRule>
    <cfRule type="expression" priority="16" aboveAverage="0" equalAverage="0" bottom="0" percent="0" rank="0" text="" dxfId="14">
      <formula>$J141="Y"</formula>
    </cfRule>
  </conditionalFormatting>
  <conditionalFormatting sqref="H140">
    <cfRule type="expression" priority="17" aboveAverage="0" equalAverage="0" bottom="0" percent="0" rank="0" text="" dxfId="15">
      <formula>$J140="Z"</formula>
    </cfRule>
    <cfRule type="expression" priority="18" aboveAverage="0" equalAverage="0" bottom="0" percent="0" rank="0" text="" dxfId="16">
      <formula>$J140="T"</formula>
    </cfRule>
    <cfRule type="expression" priority="19" aboveAverage="0" equalAverage="0" bottom="0" percent="0" rank="0" text="" dxfId="17">
      <formula>$J140="Y"</formula>
    </cfRule>
  </conditionalFormatting>
  <conditionalFormatting sqref="H141">
    <cfRule type="expression" priority="20" aboveAverage="0" equalAverage="0" bottom="0" percent="0" rank="0" text="" dxfId="18">
      <formula>$J141="Z"</formula>
    </cfRule>
    <cfRule type="expression" priority="21" aboveAverage="0" equalAverage="0" bottom="0" percent="0" rank="0" text="" dxfId="19">
      <formula>$J141="T"</formula>
    </cfRule>
    <cfRule type="expression" priority="22" aboveAverage="0" equalAverage="0" bottom="0" percent="0" rank="0" text="" dxfId="20">
      <formula>$J141="Y"</formula>
    </cfRule>
  </conditionalFormatting>
  <conditionalFormatting sqref="B18:B21">
    <cfRule type="expression" priority="23" aboveAverage="0" equalAverage="0" bottom="0" percent="0" rank="0" text="" dxfId="21">
      <formula>#ref!="T"</formula>
    </cfRule>
    <cfRule type="expression" priority="24" aboveAverage="0" equalAverage="0" bottom="0" percent="0" rank="0" text="" dxfId="22">
      <formula>#ref!="Y"</formula>
    </cfRule>
  </conditionalFormatting>
  <conditionalFormatting sqref="B18:B21">
    <cfRule type="expression" priority="25" aboveAverage="0" equalAverage="0" bottom="0" percent="0" rank="0" text="" dxfId="23">
      <formula>#ref!="Z"</formula>
    </cfRule>
  </conditionalFormatting>
  <conditionalFormatting sqref="B18:B21">
    <cfRule type="expression" priority="26" aboveAverage="0" equalAverage="0" bottom="0" percent="0" rank="0" text="" dxfId="24">
      <formula>$N18="Z"</formula>
    </cfRule>
    <cfRule type="expression" priority="27" aboveAverage="0" equalAverage="0" bottom="0" percent="0" rank="0" text="" dxfId="25">
      <formula>$N18="T"</formula>
    </cfRule>
    <cfRule type="expression" priority="28" aboveAverage="0" equalAverage="0" bottom="0" percent="0" rank="0" text="" dxfId="26">
      <formula>$N18="Y"</formula>
    </cfRule>
    <cfRule type="expression" priority="29" aboveAverage="0" equalAverage="0" bottom="0" percent="0" rank="0" text="" dxfId="27">
      <formula>$L18="Z"</formula>
    </cfRule>
    <cfRule type="expression" priority="30" aboveAverage="0" equalAverage="0" bottom="0" percent="0" rank="0" text="" dxfId="28">
      <formula>$L18="T"</formula>
    </cfRule>
    <cfRule type="expression" priority="31" aboveAverage="0" equalAverage="0" bottom="0" percent="0" rank="0" text="" dxfId="29">
      <formula>$L18="Y"</formula>
    </cfRule>
    <cfRule type="expression" priority="32" aboveAverage="0" equalAverage="0" bottom="0" percent="0" rank="0" text="" dxfId="30">
      <formula>$P18="Z"</formula>
    </cfRule>
    <cfRule type="expression" priority="33" aboveAverage="0" equalAverage="0" bottom="0" percent="0" rank="0" text="" dxfId="31">
      <formula>$P18="T"</formula>
    </cfRule>
    <cfRule type="expression" priority="34" aboveAverage="0" equalAverage="0" bottom="0" percent="0" rank="0" text="" dxfId="32">
      <formula>$P18="Y"</formula>
    </cfRule>
    <cfRule type="expression" priority="35" aboveAverage="0" equalAverage="0" bottom="0" percent="0" rank="0" text="" dxfId="33">
      <formula>$K18="Z"</formula>
    </cfRule>
    <cfRule type="expression" priority="36" aboveAverage="0" equalAverage="0" bottom="0" percent="0" rank="0" text="" dxfId="34">
      <formula>$K18="T"</formula>
    </cfRule>
    <cfRule type="expression" priority="37" aboveAverage="0" equalAverage="0" bottom="0" percent="0" rank="0" text="" dxfId="35">
      <formula>$K18="Y"</formula>
    </cfRule>
  </conditionalFormatting>
  <conditionalFormatting sqref="B60:B63">
    <cfRule type="expression" priority="38" aboveAverage="0" equalAverage="0" bottom="0" percent="0" rank="0" text="" dxfId="36">
      <formula>$L60="Z"</formula>
    </cfRule>
    <cfRule type="expression" priority="39" aboveAverage="0" equalAverage="0" bottom="0" percent="0" rank="0" text="" dxfId="37">
      <formula>$L60="T"</formula>
    </cfRule>
    <cfRule type="expression" priority="40" aboveAverage="0" equalAverage="0" bottom="0" percent="0" rank="0" text="" dxfId="38">
      <formula>$L60="Y"</formula>
    </cfRule>
  </conditionalFormatting>
  <conditionalFormatting sqref="H67">
    <cfRule type="expression" priority="41" aboveAverage="0" equalAverage="0" bottom="0" percent="0" rank="0" text="" dxfId="39">
      <formula>$L67="Z"</formula>
    </cfRule>
    <cfRule type="expression" priority="42" aboveAverage="0" equalAverage="0" bottom="0" percent="0" rank="0" text="" dxfId="40">
      <formula>$L67="T"</formula>
    </cfRule>
    <cfRule type="expression" priority="43" aboveAverage="0" equalAverage="0" bottom="0" percent="0" rank="0" text="" dxfId="41">
      <formula>$L67="Y"</formula>
    </cfRule>
  </conditionalFormatting>
  <conditionalFormatting sqref="H66">
    <cfRule type="expression" priority="44" aboveAverage="0" equalAverage="0" bottom="0" percent="0" rank="0" text="" dxfId="42">
      <formula>$L66="Z"</formula>
    </cfRule>
    <cfRule type="expression" priority="45" aboveAverage="0" equalAverage="0" bottom="0" percent="0" rank="0" text="" dxfId="43">
      <formula>$L66="T"</formula>
    </cfRule>
    <cfRule type="expression" priority="46" aboveAverage="0" equalAverage="0" bottom="0" percent="0" rank="0" text="" dxfId="44">
      <formula>$L66="Y"</formula>
    </cfRule>
  </conditionalFormatting>
  <conditionalFormatting sqref="B103:B104">
    <cfRule type="expression" priority="47" aboveAverage="0" equalAverage="0" bottom="0" percent="0" rank="0" text="" dxfId="45">
      <formula>#ref!="Z"</formula>
    </cfRule>
    <cfRule type="expression" priority="48" aboveAverage="0" equalAverage="0" bottom="0" percent="0" rank="0" text="" dxfId="46">
      <formula>#ref!="T"</formula>
    </cfRule>
    <cfRule type="expression" priority="49" aboveAverage="0" equalAverage="0" bottom="0" percent="0" rank="0" text="" dxfId="47">
      <formula>#ref!="Y"</formula>
    </cfRule>
  </conditionalFormatting>
  <conditionalFormatting sqref="E103:F103">
    <cfRule type="expression" priority="50" aboveAverage="0" equalAverage="0" bottom="0" percent="0" rank="0" text="" dxfId="48">
      <formula>#ref!="Z"</formula>
    </cfRule>
    <cfRule type="expression" priority="51" aboveAverage="0" equalAverage="0" bottom="0" percent="0" rank="0" text="" dxfId="49">
      <formula>#ref!="T"</formula>
    </cfRule>
    <cfRule type="expression" priority="52" aboveAverage="0" equalAverage="0" bottom="0" percent="0" rank="0" text="" dxfId="50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9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1" width="23.57"/>
    <col collapsed="false" customWidth="false" hidden="false" outlineLevel="0" max="14" min="12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</row>
    <row r="5" customFormat="false" ht="12.75" hidden="false" customHeight="true" outlineLevel="0" collapsed="false">
      <c r="A5" s="13" t="s">
        <v>16</v>
      </c>
      <c r="B5" s="22" t="s">
        <v>256</v>
      </c>
      <c r="C5" s="23"/>
      <c r="D5" s="24" t="s">
        <v>257</v>
      </c>
      <c r="E5" s="25"/>
      <c r="F5" s="25" t="n">
        <v>4122</v>
      </c>
      <c r="G5" s="26" t="s">
        <v>258</v>
      </c>
      <c r="H5" s="27" t="n">
        <v>286</v>
      </c>
      <c r="I5" s="28" t="n">
        <v>4</v>
      </c>
      <c r="J5" s="29" t="n">
        <f aca="false">H5+I5</f>
        <v>290</v>
      </c>
    </row>
    <row r="6" customFormat="false" ht="12.75" hidden="false" customHeight="true" outlineLevel="0" collapsed="false">
      <c r="A6" s="13"/>
      <c r="B6" s="22" t="s">
        <v>259</v>
      </c>
      <c r="C6" s="23"/>
      <c r="D6" s="24" t="s">
        <v>257</v>
      </c>
      <c r="E6" s="25" t="n">
        <v>3421</v>
      </c>
      <c r="F6" s="25" t="n">
        <v>5336</v>
      </c>
      <c r="G6" s="26" t="s">
        <v>258</v>
      </c>
      <c r="H6" s="27" t="n">
        <v>286</v>
      </c>
      <c r="I6" s="28" t="n">
        <v>4</v>
      </c>
      <c r="J6" s="29" t="n">
        <f aca="false">H6+I6</f>
        <v>290</v>
      </c>
    </row>
    <row r="7" customFormat="false" ht="12.75" hidden="false" customHeight="true" outlineLevel="0" collapsed="false">
      <c r="A7" s="25" t="s">
        <v>23</v>
      </c>
      <c r="B7" s="22" t="s">
        <v>260</v>
      </c>
      <c r="C7" s="30"/>
      <c r="D7" s="26"/>
      <c r="E7" s="25" t="n">
        <v>6171</v>
      </c>
      <c r="F7" s="25" t="n">
        <v>2322</v>
      </c>
      <c r="G7" s="26" t="s">
        <v>91</v>
      </c>
      <c r="H7" s="27" t="n">
        <v>200</v>
      </c>
      <c r="I7" s="28" t="n">
        <v>91</v>
      </c>
      <c r="J7" s="29" t="n">
        <f aca="false">H7+I7</f>
        <v>291</v>
      </c>
    </row>
    <row r="8" customFormat="false" ht="12.75" hidden="false" customHeight="true" outlineLevel="0" collapsed="false">
      <c r="A8" s="25"/>
      <c r="B8" s="22" t="s">
        <v>261</v>
      </c>
      <c r="C8" s="23"/>
      <c r="D8" s="26"/>
      <c r="E8" s="25" t="n">
        <v>3631</v>
      </c>
      <c r="F8" s="25" t="n">
        <v>5171</v>
      </c>
      <c r="G8" s="26" t="s">
        <v>91</v>
      </c>
      <c r="H8" s="27" t="n">
        <v>10</v>
      </c>
      <c r="I8" s="28" t="n">
        <v>91</v>
      </c>
      <c r="J8" s="29" t="n">
        <f aca="false">H8+I8</f>
        <v>101</v>
      </c>
    </row>
    <row r="9" customFormat="false" ht="12.75" hidden="false" customHeight="true" outlineLevel="0" collapsed="false">
      <c r="A9" s="34"/>
      <c r="B9" s="35"/>
      <c r="C9" s="36"/>
      <c r="D9" s="36"/>
      <c r="E9" s="37" t="s">
        <v>32</v>
      </c>
      <c r="F9" s="37"/>
      <c r="G9" s="37"/>
      <c r="H9" s="38" t="n">
        <f aca="false">H5+H7</f>
        <v>486</v>
      </c>
      <c r="I9" s="38" t="n">
        <f aca="false">I5+I7</f>
        <v>95</v>
      </c>
      <c r="J9" s="38" t="n">
        <f aca="false">J5+J7</f>
        <v>581</v>
      </c>
      <c r="L9" s="32"/>
      <c r="M9" s="32" t="n">
        <v>40</v>
      </c>
      <c r="N9" s="32" t="n">
        <v>5172</v>
      </c>
    </row>
    <row r="10" customFormat="false" ht="12.75" hidden="false" customHeight="true" outlineLevel="0" collapsed="false">
      <c r="A10" s="34"/>
      <c r="B10" s="39" t="s">
        <v>33</v>
      </c>
      <c r="C10" s="36"/>
      <c r="D10" s="36"/>
      <c r="E10" s="40" t="s">
        <v>34</v>
      </c>
      <c r="F10" s="40"/>
      <c r="G10" s="40"/>
      <c r="H10" s="38" t="n">
        <f aca="false">H6+H8</f>
        <v>296</v>
      </c>
      <c r="I10" s="38" t="n">
        <f aca="false">I6+I8</f>
        <v>95</v>
      </c>
      <c r="J10" s="38" t="n">
        <f aca="false">J6+J8</f>
        <v>391</v>
      </c>
      <c r="K10" s="41"/>
      <c r="L10" s="42"/>
    </row>
    <row r="11" customFormat="false" ht="12.75" hidden="false" customHeight="true" outlineLevel="0" collapsed="false">
      <c r="A11" s="34"/>
      <c r="B11" s="43"/>
      <c r="C11" s="36"/>
      <c r="D11" s="36"/>
      <c r="E11" s="44" t="s">
        <v>35</v>
      </c>
      <c r="F11" s="44"/>
      <c r="G11" s="44"/>
      <c r="H11" s="38" t="n">
        <v>0</v>
      </c>
      <c r="I11" s="38" t="n">
        <v>0</v>
      </c>
      <c r="J11" s="38" t="n">
        <v>0</v>
      </c>
      <c r="K11" s="45"/>
    </row>
    <row r="12" customFormat="false" ht="12.75" hidden="false" customHeight="true" outlineLevel="0" collapsed="false">
      <c r="A12" s="46"/>
      <c r="B12" s="47"/>
      <c r="C12" s="48"/>
      <c r="D12" s="48"/>
      <c r="E12" s="44" t="s">
        <v>36</v>
      </c>
      <c r="F12" s="44"/>
      <c r="G12" s="44"/>
      <c r="H12" s="49" t="n">
        <f aca="false">H9-H10-H11</f>
        <v>190</v>
      </c>
      <c r="I12" s="49" t="n">
        <f aca="false">I9-I10-I11</f>
        <v>0</v>
      </c>
      <c r="J12" s="49" t="n">
        <f aca="false">J9-J10-J11</f>
        <v>190</v>
      </c>
    </row>
    <row r="13" customFormat="false" ht="12.75" hidden="false" customHeight="true" outlineLevel="0" collapsed="false">
      <c r="A13" s="50" t="s">
        <v>37</v>
      </c>
      <c r="B13" s="51"/>
      <c r="C13" s="52"/>
      <c r="D13" s="52"/>
      <c r="E13" s="53"/>
      <c r="F13" s="51"/>
      <c r="G13" s="51"/>
      <c r="H13" s="54"/>
      <c r="I13" s="54"/>
      <c r="J13" s="55"/>
    </row>
    <row r="14" customFormat="false" ht="12.75" hidden="false" customHeight="true" outlineLevel="0" collapsed="false">
      <c r="A14" s="56" t="s">
        <v>16</v>
      </c>
      <c r="B14" s="57" t="s">
        <v>262</v>
      </c>
      <c r="C14" s="58"/>
      <c r="D14" s="160" t="s">
        <v>123</v>
      </c>
      <c r="E14" s="59" t="s">
        <v>78</v>
      </c>
      <c r="F14" s="59" t="s">
        <v>263</v>
      </c>
      <c r="G14" s="59" t="s">
        <v>124</v>
      </c>
      <c r="H14" s="60" t="n">
        <v>30</v>
      </c>
      <c r="I14" s="61" t="n">
        <v>-5</v>
      </c>
      <c r="J14" s="62" t="n">
        <f aca="false">H14+I14</f>
        <v>25</v>
      </c>
    </row>
    <row r="15" customFormat="false" ht="12.75" hidden="false" customHeight="true" outlineLevel="0" collapsed="false">
      <c r="A15" s="56"/>
      <c r="B15" s="57" t="s">
        <v>264</v>
      </c>
      <c r="C15" s="63"/>
      <c r="D15" s="160" t="s">
        <v>123</v>
      </c>
      <c r="E15" s="59" t="s">
        <v>78</v>
      </c>
      <c r="F15" s="59" t="s">
        <v>265</v>
      </c>
      <c r="G15" s="59" t="s">
        <v>124</v>
      </c>
      <c r="H15" s="60" t="n">
        <v>5</v>
      </c>
      <c r="I15" s="61" t="n">
        <v>5</v>
      </c>
      <c r="J15" s="62" t="n">
        <f aca="false">H15+I15</f>
        <v>10</v>
      </c>
    </row>
    <row r="16" customFormat="false" ht="12.75" hidden="false" customHeight="true" outlineLevel="0" collapsed="false">
      <c r="A16" s="56" t="s">
        <v>23</v>
      </c>
      <c r="B16" s="76" t="s">
        <v>266</v>
      </c>
      <c r="C16" s="23"/>
      <c r="D16" s="22"/>
      <c r="E16" s="56" t="n">
        <v>2219</v>
      </c>
      <c r="F16" s="56" t="n">
        <v>5901</v>
      </c>
      <c r="G16" s="77" t="s">
        <v>267</v>
      </c>
      <c r="H16" s="78" t="n">
        <v>600</v>
      </c>
      <c r="I16" s="79" t="n">
        <v>-189</v>
      </c>
      <c r="J16" s="80" t="n">
        <f aca="false">H16+I16</f>
        <v>411</v>
      </c>
    </row>
    <row r="17" customFormat="false" ht="12.75" hidden="false" customHeight="true" outlineLevel="0" collapsed="false">
      <c r="A17" s="56"/>
      <c r="B17" s="161" t="s">
        <v>268</v>
      </c>
      <c r="C17" s="64"/>
      <c r="D17" s="65"/>
      <c r="E17" s="56" t="n">
        <v>3113</v>
      </c>
      <c r="F17" s="56" t="n">
        <v>5163</v>
      </c>
      <c r="G17" s="77"/>
      <c r="H17" s="78" t="n">
        <v>361</v>
      </c>
      <c r="I17" s="79" t="n">
        <v>189</v>
      </c>
      <c r="J17" s="80" t="n">
        <f aca="false">H17+I17</f>
        <v>550</v>
      </c>
      <c r="K17" s="66"/>
    </row>
    <row r="18" s="70" customFormat="true" ht="12.75" hidden="false" customHeight="true" outlineLevel="0" collapsed="false">
      <c r="A18" s="162" t="s">
        <v>79</v>
      </c>
      <c r="B18" s="76" t="s">
        <v>269</v>
      </c>
      <c r="C18" s="67"/>
      <c r="D18" s="67"/>
      <c r="E18" s="56" t="n">
        <v>3113</v>
      </c>
      <c r="F18" s="56" t="n">
        <v>5169</v>
      </c>
      <c r="G18" s="77" t="s">
        <v>270</v>
      </c>
      <c r="H18" s="78" t="n">
        <v>0</v>
      </c>
      <c r="I18" s="79" t="n">
        <v>30</v>
      </c>
      <c r="J18" s="80" t="n">
        <f aca="false">H18+I18</f>
        <v>30</v>
      </c>
      <c r="K18" s="68"/>
      <c r="L18" s="69"/>
      <c r="M18" s="68"/>
      <c r="N18" s="68"/>
    </row>
    <row r="19" s="70" customFormat="true" ht="12.75" hidden="false" customHeight="true" outlineLevel="0" collapsed="false">
      <c r="A19" s="56" t="s">
        <v>82</v>
      </c>
      <c r="B19" s="57" t="s">
        <v>271</v>
      </c>
      <c r="C19" s="67"/>
      <c r="D19" s="56"/>
      <c r="E19" s="59" t="s">
        <v>47</v>
      </c>
      <c r="F19" s="59" t="s">
        <v>272</v>
      </c>
      <c r="G19" s="59" t="s">
        <v>267</v>
      </c>
      <c r="H19" s="62" t="n">
        <v>411</v>
      </c>
      <c r="I19" s="61" t="n">
        <v>-320</v>
      </c>
      <c r="J19" s="62" t="n">
        <f aca="false">H19+I19</f>
        <v>91</v>
      </c>
      <c r="K19" s="68"/>
      <c r="L19" s="69"/>
      <c r="M19" s="68"/>
      <c r="N19" s="68"/>
    </row>
    <row r="20" s="70" customFormat="true" ht="12.75" hidden="false" customHeight="true" outlineLevel="0" collapsed="false">
      <c r="A20" s="56"/>
      <c r="B20" s="57" t="s">
        <v>273</v>
      </c>
      <c r="C20" s="67"/>
      <c r="D20" s="56"/>
      <c r="E20" s="59" t="s">
        <v>274</v>
      </c>
      <c r="F20" s="59" t="s">
        <v>275</v>
      </c>
      <c r="G20" s="59" t="s">
        <v>276</v>
      </c>
      <c r="H20" s="62" t="n">
        <v>108.5</v>
      </c>
      <c r="I20" s="61" t="n">
        <v>320</v>
      </c>
      <c r="J20" s="62" t="n">
        <f aca="false">H20+I20</f>
        <v>428.5</v>
      </c>
      <c r="K20" s="68"/>
      <c r="L20" s="69"/>
      <c r="M20" s="68"/>
      <c r="N20" s="68"/>
    </row>
    <row r="21" customFormat="false" ht="12.75" hidden="false" customHeight="true" outlineLevel="0" collapsed="false">
      <c r="A21" s="51"/>
      <c r="B21" s="102"/>
      <c r="C21" s="103"/>
      <c r="D21" s="103"/>
      <c r="E21" s="104" t="s">
        <v>181</v>
      </c>
      <c r="F21" s="104"/>
      <c r="G21" s="104"/>
      <c r="H21" s="105" t="n">
        <f aca="false">SUM(H14:H20)</f>
        <v>1515.5</v>
      </c>
      <c r="I21" s="105" t="n">
        <f aca="false">SUM(I14:I20)</f>
        <v>30</v>
      </c>
      <c r="J21" s="105" t="n">
        <f aca="false">SUM(J14:J20)</f>
        <v>1545.5</v>
      </c>
    </row>
    <row r="22" customFormat="false" ht="12.75" hidden="false" customHeight="true" outlineLevel="0" collapsed="false">
      <c r="A22" s="106" t="s">
        <v>182</v>
      </c>
      <c r="B22" s="51"/>
      <c r="C22" s="52"/>
      <c r="D22" s="52"/>
      <c r="E22" s="53"/>
      <c r="F22" s="51"/>
      <c r="G22" s="51"/>
      <c r="H22" s="54"/>
      <c r="I22" s="54"/>
      <c r="J22" s="107"/>
    </row>
    <row r="23" customFormat="false" ht="12.75" hidden="false" customHeight="true" outlineLevel="0" collapsed="false">
      <c r="A23" s="25" t="s">
        <v>16</v>
      </c>
      <c r="B23" s="76" t="s">
        <v>277</v>
      </c>
      <c r="C23" s="67"/>
      <c r="D23" s="67"/>
      <c r="E23" s="56" t="n">
        <v>2219</v>
      </c>
      <c r="F23" s="56" t="n">
        <v>6121</v>
      </c>
      <c r="G23" s="77" t="s">
        <v>278</v>
      </c>
      <c r="H23" s="78" t="n">
        <v>450</v>
      </c>
      <c r="I23" s="79" t="n">
        <v>-30</v>
      </c>
      <c r="J23" s="80" t="n">
        <f aca="false">H23+I23</f>
        <v>420</v>
      </c>
    </row>
    <row r="24" customFormat="false" ht="12.75" hidden="false" customHeight="true" outlineLevel="0" collapsed="false">
      <c r="A24" s="119"/>
      <c r="B24" s="120"/>
      <c r="C24" s="121"/>
      <c r="D24" s="121"/>
      <c r="E24" s="122" t="s">
        <v>240</v>
      </c>
      <c r="F24" s="122"/>
      <c r="G24" s="122"/>
      <c r="H24" s="79" t="n">
        <f aca="false">H23</f>
        <v>450</v>
      </c>
      <c r="I24" s="79" t="n">
        <f aca="false">I23</f>
        <v>-30</v>
      </c>
      <c r="J24" s="79" t="n">
        <f aca="false">J23</f>
        <v>420</v>
      </c>
    </row>
    <row r="25" customFormat="false" ht="12.75" hidden="false" customHeight="true" outlineLevel="0" collapsed="false">
      <c r="A25" s="123" t="s">
        <v>241</v>
      </c>
      <c r="B25" s="124"/>
      <c r="C25" s="125"/>
      <c r="D25" s="125"/>
      <c r="E25" s="126"/>
      <c r="F25" s="126"/>
      <c r="G25" s="126"/>
      <c r="H25" s="127"/>
      <c r="I25" s="128"/>
      <c r="J25" s="129"/>
    </row>
    <row r="26" customFormat="false" ht="12.75" hidden="false" customHeight="true" outlineLevel="0" collapsed="false">
      <c r="A26" s="25" t="s">
        <v>16</v>
      </c>
      <c r="B26" s="22"/>
      <c r="C26" s="23"/>
      <c r="D26" s="25"/>
      <c r="E26" s="91"/>
      <c r="F26" s="26"/>
      <c r="G26" s="26"/>
      <c r="H26" s="27"/>
      <c r="I26" s="28"/>
      <c r="J26" s="27"/>
    </row>
    <row r="27" customFormat="false" ht="12" hidden="false" customHeight="true" outlineLevel="0" collapsed="false">
      <c r="A27" s="48"/>
      <c r="B27" s="47"/>
      <c r="C27" s="48"/>
      <c r="D27" s="48"/>
      <c r="E27" s="130" t="s">
        <v>242</v>
      </c>
      <c r="F27" s="130"/>
      <c r="G27" s="130"/>
      <c r="H27" s="131" t="n">
        <f aca="false">SUM(H26:H26)</f>
        <v>0</v>
      </c>
      <c r="I27" s="132" t="n">
        <v>0</v>
      </c>
      <c r="J27" s="131" t="n">
        <f aca="false">SUM(J26:J26)</f>
        <v>0</v>
      </c>
    </row>
    <row r="28" customFormat="false" ht="12.75" hidden="false" customHeight="true" outlineLevel="0" collapsed="false">
      <c r="A28" s="48"/>
      <c r="B28" s="47"/>
      <c r="C28" s="48"/>
      <c r="D28" s="48"/>
      <c r="E28" s="133"/>
      <c r="F28" s="133"/>
      <c r="G28" s="134"/>
      <c r="H28" s="127"/>
      <c r="I28" s="128"/>
      <c r="J28" s="135"/>
    </row>
    <row r="29" customFormat="false" ht="12.75" hidden="false" customHeight="true" outlineLevel="0" collapsed="false">
      <c r="A29" s="5"/>
      <c r="B29" s="136" t="s">
        <v>243</v>
      </c>
      <c r="C29" s="52"/>
      <c r="D29" s="52"/>
      <c r="E29" s="137" t="s">
        <v>32</v>
      </c>
      <c r="F29" s="137"/>
      <c r="G29" s="137"/>
      <c r="H29" s="137"/>
      <c r="I29" s="138" t="n">
        <f aca="false">I9</f>
        <v>95</v>
      </c>
      <c r="J29" s="139"/>
    </row>
    <row r="30" customFormat="false" ht="12.75" hidden="false" customHeight="true" outlineLevel="0" collapsed="false">
      <c r="A30" s="5"/>
      <c r="B30" s="51"/>
      <c r="C30" s="52"/>
      <c r="D30" s="52"/>
      <c r="E30" s="137" t="s">
        <v>244</v>
      </c>
      <c r="F30" s="137"/>
      <c r="G30" s="137"/>
      <c r="H30" s="137"/>
      <c r="I30" s="138" t="n">
        <f aca="false">I21+I10</f>
        <v>125</v>
      </c>
      <c r="J30" s="46"/>
    </row>
    <row r="31" customFormat="false" ht="12.75" hidden="false" customHeight="true" outlineLevel="0" collapsed="false">
      <c r="A31" s="5"/>
      <c r="B31" s="51"/>
      <c r="C31" s="52"/>
      <c r="D31" s="52"/>
      <c r="E31" s="137" t="s">
        <v>245</v>
      </c>
      <c r="F31" s="137"/>
      <c r="G31" s="137"/>
      <c r="H31" s="137"/>
      <c r="I31" s="138" t="n">
        <f aca="false">I24+I11</f>
        <v>-30</v>
      </c>
      <c r="J31" s="140"/>
    </row>
    <row r="32" customFormat="false" ht="12.75" hidden="false" customHeight="true" outlineLevel="0" collapsed="false">
      <c r="A32" s="5"/>
      <c r="B32" s="51"/>
      <c r="C32" s="52"/>
      <c r="D32" s="52"/>
      <c r="E32" s="137" t="s">
        <v>246</v>
      </c>
      <c r="F32" s="137"/>
      <c r="G32" s="137"/>
      <c r="H32" s="137"/>
      <c r="I32" s="138" t="n">
        <f aca="false">I30+I31</f>
        <v>95</v>
      </c>
      <c r="J32" s="140"/>
    </row>
    <row r="33" customFormat="false" ht="12.75" hidden="false" customHeight="true" outlineLevel="0" collapsed="false">
      <c r="A33" s="5"/>
      <c r="B33" s="51"/>
      <c r="C33" s="52"/>
      <c r="D33" s="52"/>
      <c r="E33" s="141" t="s">
        <v>247</v>
      </c>
      <c r="F33" s="141"/>
      <c r="G33" s="141"/>
      <c r="H33" s="141"/>
      <c r="I33" s="138" t="n">
        <f aca="false">I29-I32</f>
        <v>0</v>
      </c>
      <c r="J33" s="140"/>
    </row>
    <row r="34" customFormat="false" ht="12.75" hidden="false" customHeight="true" outlineLevel="0" collapsed="false">
      <c r="A34" s="5"/>
      <c r="B34" s="51"/>
      <c r="C34" s="52"/>
      <c r="D34" s="52"/>
      <c r="E34" s="141" t="s">
        <v>248</v>
      </c>
      <c r="F34" s="141"/>
      <c r="G34" s="141"/>
      <c r="H34" s="141"/>
      <c r="I34" s="138" t="n">
        <f aca="false">I27</f>
        <v>0</v>
      </c>
      <c r="J34" s="140"/>
    </row>
    <row r="35" customFormat="false" ht="12.75" hidden="false" customHeight="true" outlineLevel="0" collapsed="false">
      <c r="A35" s="5"/>
      <c r="B35" s="5"/>
      <c r="C35" s="142"/>
      <c r="D35" s="142"/>
      <c r="E35" s="143"/>
      <c r="F35" s="144"/>
      <c r="G35" s="102"/>
      <c r="H35" s="145" t="s">
        <v>250</v>
      </c>
      <c r="I35" s="146"/>
      <c r="J35" s="145" t="s">
        <v>250</v>
      </c>
    </row>
    <row r="36" customFormat="false" ht="12.75" hidden="false" customHeight="true" outlineLevel="0" collapsed="false">
      <c r="A36" s="5"/>
      <c r="B36" s="136" t="s">
        <v>251</v>
      </c>
      <c r="C36" s="52"/>
      <c r="D36" s="52"/>
      <c r="E36" s="147" t="s">
        <v>252</v>
      </c>
      <c r="F36" s="148"/>
      <c r="G36" s="149"/>
      <c r="H36" s="28" t="n">
        <v>610776.93</v>
      </c>
      <c r="I36" s="150" t="n">
        <f aca="false">I29</f>
        <v>95</v>
      </c>
      <c r="J36" s="150" t="n">
        <f aca="false">H36+I36</f>
        <v>610871.93</v>
      </c>
    </row>
    <row r="37" customFormat="false" ht="12.75" hidden="false" customHeight="true" outlineLevel="0" collapsed="false">
      <c r="A37" s="5"/>
      <c r="B37" s="51"/>
      <c r="C37" s="52"/>
      <c r="D37" s="52"/>
      <c r="E37" s="151" t="s">
        <v>244</v>
      </c>
      <c r="F37" s="152"/>
      <c r="G37" s="153"/>
      <c r="H37" s="154" t="n">
        <v>524201.23</v>
      </c>
      <c r="I37" s="150" t="n">
        <f aca="false">I21+I10</f>
        <v>125</v>
      </c>
      <c r="J37" s="80" t="n">
        <f aca="false">H37+I37</f>
        <v>524326.23</v>
      </c>
    </row>
    <row r="38" customFormat="false" ht="12.75" hidden="false" customHeight="true" outlineLevel="0" collapsed="false">
      <c r="A38" s="5"/>
      <c r="B38" s="51"/>
      <c r="C38" s="52"/>
      <c r="D38" s="52"/>
      <c r="E38" s="46" t="s">
        <v>245</v>
      </c>
      <c r="F38" s="102"/>
      <c r="G38" s="155"/>
      <c r="H38" s="154" t="n">
        <v>94110.6</v>
      </c>
      <c r="I38" s="150" t="n">
        <f aca="false">I24+I11</f>
        <v>-30</v>
      </c>
      <c r="J38" s="80" t="n">
        <f aca="false">H38+I38</f>
        <v>94080.6</v>
      </c>
    </row>
    <row r="39" customFormat="false" ht="12.75" hidden="false" customHeight="true" outlineLevel="0" collapsed="false">
      <c r="A39" s="5"/>
      <c r="C39" s="142"/>
      <c r="D39" s="142"/>
      <c r="E39" s="156" t="s">
        <v>253</v>
      </c>
      <c r="F39" s="152"/>
      <c r="G39" s="153"/>
      <c r="H39" s="150" t="n">
        <f aca="false">H37+H38</f>
        <v>618311.83</v>
      </c>
      <c r="I39" s="150" t="n">
        <f aca="false">SUM(I37:I38)</f>
        <v>95</v>
      </c>
      <c r="J39" s="150" t="n">
        <f aca="false">SUM(J37:J38)</f>
        <v>618406.83</v>
      </c>
    </row>
    <row r="40" customFormat="false" ht="12.75" hidden="false" customHeight="true" outlineLevel="0" collapsed="false">
      <c r="A40" s="5"/>
      <c r="B40" s="5"/>
      <c r="C40" s="142"/>
      <c r="D40" s="142"/>
      <c r="E40" s="46" t="s">
        <v>36</v>
      </c>
      <c r="F40" s="102"/>
      <c r="G40" s="155"/>
      <c r="H40" s="80" t="n">
        <f aca="false">H36-H39</f>
        <v>-7534.89999999991</v>
      </c>
      <c r="I40" s="150" t="n">
        <f aca="false">I36-I39</f>
        <v>0</v>
      </c>
      <c r="J40" s="80" t="n">
        <f aca="false">J36-J39</f>
        <v>-7534.89999999991</v>
      </c>
    </row>
    <row r="41" customFormat="false" ht="12.75" hidden="false" customHeight="true" outlineLevel="0" collapsed="false">
      <c r="A41" s="5"/>
      <c r="B41" s="157" t="s">
        <v>254</v>
      </c>
      <c r="C41" s="142"/>
      <c r="D41" s="142"/>
      <c r="E41" s="156" t="s">
        <v>255</v>
      </c>
      <c r="F41" s="152"/>
      <c r="G41" s="153"/>
      <c r="H41" s="158" t="n">
        <v>7534.9</v>
      </c>
      <c r="I41" s="150" t="n">
        <f aca="false">I34</f>
        <v>0</v>
      </c>
      <c r="J41" s="80" t="n">
        <f aca="false">H41+I41</f>
        <v>7534.9</v>
      </c>
    </row>
    <row r="42" customFormat="false" ht="12.75" hidden="false" customHeight="true" outlineLevel="0" collapsed="false">
      <c r="F42" s="159"/>
      <c r="G42" s="159"/>
      <c r="H42" s="159"/>
      <c r="I42" s="159"/>
      <c r="J42" s="159"/>
    </row>
    <row r="43" customFormat="false" ht="12.75" hidden="false" customHeight="true" outlineLevel="0" collapsed="false">
      <c r="F43" s="159"/>
      <c r="G43" s="159"/>
      <c r="H43" s="159"/>
      <c r="I43" s="159"/>
      <c r="J43" s="15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23">
    <mergeCell ref="H1:J1"/>
    <mergeCell ref="B2:B3"/>
    <mergeCell ref="E2:E3"/>
    <mergeCell ref="F2:F3"/>
    <mergeCell ref="G2:G3"/>
    <mergeCell ref="A5:A6"/>
    <mergeCell ref="A7:A8"/>
    <mergeCell ref="E9:G9"/>
    <mergeCell ref="E10:G10"/>
    <mergeCell ref="E11:G11"/>
    <mergeCell ref="E12:G12"/>
    <mergeCell ref="A14:A15"/>
    <mergeCell ref="A16:A17"/>
    <mergeCell ref="A19:A20"/>
    <mergeCell ref="E21:G21"/>
    <mergeCell ref="E24:G24"/>
    <mergeCell ref="E27:G27"/>
    <mergeCell ref="E29:H29"/>
    <mergeCell ref="E30:H30"/>
    <mergeCell ref="E31:H31"/>
    <mergeCell ref="E32:H32"/>
    <mergeCell ref="E33:H33"/>
    <mergeCell ref="E34:H34"/>
  </mergeCells>
  <conditionalFormatting sqref="B1:B2">
    <cfRule type="expression" priority="2" aboveAverage="0" equalAverage="0" bottom="0" percent="0" rank="0" text="" dxfId="51">
      <formula>$K1="Z"</formula>
    </cfRule>
    <cfRule type="expression" priority="3" aboveAverage="0" equalAverage="0" bottom="0" percent="0" rank="0" text="" dxfId="52">
      <formula>$K1="T"</formula>
    </cfRule>
    <cfRule type="expression" priority="4" aboveAverage="0" equalAverage="0" bottom="0" percent="0" rank="0" text="" dxfId="53">
      <formula>$K1="Y"</formula>
    </cfRule>
  </conditionalFormatting>
  <conditionalFormatting sqref="B2">
    <cfRule type="expression" priority="5" aboveAverage="0" equalAverage="0" bottom="0" percent="0" rank="0" text="" dxfId="54">
      <formula>$K2="Z"</formula>
    </cfRule>
    <cfRule type="expression" priority="6" aboveAverage="0" equalAverage="0" bottom="0" percent="0" rank="0" text="" dxfId="55">
      <formula>$K2="T"</formula>
    </cfRule>
    <cfRule type="expression" priority="7" aboveAverage="0" equalAverage="0" bottom="0" percent="0" rank="0" text="" dxfId="56">
      <formula>$K2="Y"</formula>
    </cfRule>
  </conditionalFormatting>
  <conditionalFormatting sqref="C9:D11 B1:B2">
    <cfRule type="expression" priority="8" aboveAverage="0" equalAverage="0" bottom="0" percent="0" rank="0" text="" dxfId="57">
      <formula>#ref!="Z"</formula>
    </cfRule>
    <cfRule type="expression" priority="9" aboveAverage="0" equalAverage="0" bottom="0" percent="0" rank="0" text="" dxfId="58">
      <formula>#ref!="T"</formula>
    </cfRule>
    <cfRule type="expression" priority="10" aboveAverage="0" equalAverage="0" bottom="0" percent="0" rank="0" text="" dxfId="59">
      <formula>#ref!="Y"</formula>
    </cfRule>
  </conditionalFormatting>
  <conditionalFormatting sqref="H37">
    <cfRule type="expression" priority="11" aboveAverage="0" equalAverage="0" bottom="0" percent="0" rank="0" text="" dxfId="60">
      <formula>$J37="Z"</formula>
    </cfRule>
    <cfRule type="expression" priority="12" aboveAverage="0" equalAverage="0" bottom="0" percent="0" rank="0" text="" dxfId="61">
      <formula>$J37="T"</formula>
    </cfRule>
    <cfRule type="expression" priority="13" aboveAverage="0" equalAverage="0" bottom="0" percent="0" rank="0" text="" dxfId="62">
      <formula>$J37="Y"</formula>
    </cfRule>
  </conditionalFormatting>
  <conditionalFormatting sqref="H38">
    <cfRule type="expression" priority="14" aboveAverage="0" equalAverage="0" bottom="0" percent="0" rank="0" text="" dxfId="63">
      <formula>$J38="Z"</formula>
    </cfRule>
    <cfRule type="expression" priority="15" aboveAverage="0" equalAverage="0" bottom="0" percent="0" rank="0" text="" dxfId="64">
      <formula>$J38="T"</formula>
    </cfRule>
    <cfRule type="expression" priority="16" aboveAverage="0" equalAverage="0" bottom="0" percent="0" rank="0" text="" dxfId="65">
      <formula>$J38="Y"</formula>
    </cfRule>
  </conditionalFormatting>
  <conditionalFormatting sqref="H37">
    <cfRule type="expression" priority="17" aboveAverage="0" equalAverage="0" bottom="0" percent="0" rank="0" text="" dxfId="66">
      <formula>$J37="Z"</formula>
    </cfRule>
    <cfRule type="expression" priority="18" aboveAverage="0" equalAverage="0" bottom="0" percent="0" rank="0" text="" dxfId="67">
      <formula>$J37="T"</formula>
    </cfRule>
    <cfRule type="expression" priority="19" aboveAverage="0" equalAverage="0" bottom="0" percent="0" rank="0" text="" dxfId="68">
      <formula>$J37="Y"</formula>
    </cfRule>
  </conditionalFormatting>
  <conditionalFormatting sqref="H38">
    <cfRule type="expression" priority="20" aboveAverage="0" equalAverage="0" bottom="0" percent="0" rank="0" text="" dxfId="69">
      <formula>$J38="Z"</formula>
    </cfRule>
    <cfRule type="expression" priority="21" aboveAverage="0" equalAverage="0" bottom="0" percent="0" rank="0" text="" dxfId="70">
      <formula>$J38="T"</formula>
    </cfRule>
    <cfRule type="expression" priority="22" aboveAverage="0" equalAverage="0" bottom="0" percent="0" rank="0" text="" dxfId="71">
      <formula>$J38="Y"</formula>
    </cfRule>
  </conditionalFormatting>
  <conditionalFormatting sqref="B14:B18 B23">
    <cfRule type="expression" priority="23" aboveAverage="0" equalAverage="0" bottom="0" percent="0" rank="0" text="" dxfId="72">
      <formula>#ref!="T"</formula>
    </cfRule>
    <cfRule type="expression" priority="24" aboveAverage="0" equalAverage="0" bottom="0" percent="0" rank="0" text="" dxfId="73">
      <formula>#ref!="Y"</formula>
    </cfRule>
  </conditionalFormatting>
  <conditionalFormatting sqref="B14:B18 B23">
    <cfRule type="expression" priority="25" aboveAverage="0" equalAverage="0" bottom="0" percent="0" rank="0" text="" dxfId="74">
      <formula>#ref!="Z"</formula>
    </cfRule>
  </conditionalFormatting>
  <conditionalFormatting sqref="B14:B18">
    <cfRule type="expression" priority="26" aboveAverage="0" equalAverage="0" bottom="0" percent="0" rank="0" text="" dxfId="75">
      <formula>$N14="Z"</formula>
    </cfRule>
    <cfRule type="expression" priority="27" aboveAverage="0" equalAverage="0" bottom="0" percent="0" rank="0" text="" dxfId="76">
      <formula>$N14="T"</formula>
    </cfRule>
    <cfRule type="expression" priority="28" aboveAverage="0" equalAverage="0" bottom="0" percent="0" rank="0" text="" dxfId="77">
      <formula>$N14="Y"</formula>
    </cfRule>
    <cfRule type="expression" priority="29" aboveAverage="0" equalAverage="0" bottom="0" percent="0" rank="0" text="" dxfId="78">
      <formula>$L14="Z"</formula>
    </cfRule>
    <cfRule type="expression" priority="30" aboveAverage="0" equalAverage="0" bottom="0" percent="0" rank="0" text="" dxfId="79">
      <formula>$L14="T"</formula>
    </cfRule>
    <cfRule type="expression" priority="31" aboveAverage="0" equalAverage="0" bottom="0" percent="0" rank="0" text="" dxfId="80">
      <formula>$L14="Y"</formula>
    </cfRule>
    <cfRule type="expression" priority="32" aboveAverage="0" equalAverage="0" bottom="0" percent="0" rank="0" text="" dxfId="81">
      <formula>$P14="Z"</formula>
    </cfRule>
    <cfRule type="expression" priority="33" aboveAverage="0" equalAverage="0" bottom="0" percent="0" rank="0" text="" dxfId="82">
      <formula>$P14="T"</formula>
    </cfRule>
    <cfRule type="expression" priority="34" aboveAverage="0" equalAverage="0" bottom="0" percent="0" rank="0" text="" dxfId="83">
      <formula>$P14="Y"</formula>
    </cfRule>
    <cfRule type="expression" priority="35" aboveAverage="0" equalAverage="0" bottom="0" percent="0" rank="0" text="" dxfId="84">
      <formula>$K14="Z"</formula>
    </cfRule>
    <cfRule type="expression" priority="36" aboveAverage="0" equalAverage="0" bottom="0" percent="0" rank="0" text="" dxfId="85">
      <formula>$K14="T"</formula>
    </cfRule>
    <cfRule type="expression" priority="37" aboveAverage="0" equalAverage="0" bottom="0" percent="0" rank="0" text="" dxfId="86">
      <formula>$K14="Y"</formula>
    </cfRule>
  </conditionalFormatting>
  <conditionalFormatting sqref="B23">
    <cfRule type="expression" priority="38" aboveAverage="0" equalAverage="0" bottom="0" percent="0" rank="0" text="" dxfId="87">
      <formula>#ref!="Z"</formula>
    </cfRule>
    <cfRule type="expression" priority="39" aboveAverage="0" equalAverage="0" bottom="0" percent="0" rank="0" text="" dxfId="88">
      <formula>#ref!="T"</formula>
    </cfRule>
    <cfRule type="expression" priority="40" aboveAverage="0" equalAverage="0" bottom="0" percent="0" rank="0" text="" dxfId="89">
      <formula>#ref!="Y"</formula>
    </cfRule>
    <cfRule type="expression" priority="41" aboveAverage="0" equalAverage="0" bottom="0" percent="0" rank="0" text="" dxfId="90">
      <formula>#ref!="Z"</formula>
    </cfRule>
    <cfRule type="expression" priority="42" aboveAverage="0" equalAverage="0" bottom="0" percent="0" rank="0" text="" dxfId="91">
      <formula>#ref!="T"</formula>
    </cfRule>
    <cfRule type="expression" priority="43" aboveAverage="0" equalAverage="0" bottom="0" percent="0" rank="0" text="" dxfId="92">
      <formula>#ref!="Y"</formula>
    </cfRule>
    <cfRule type="expression" priority="44" aboveAverage="0" equalAverage="0" bottom="0" percent="0" rank="0" text="" dxfId="93">
      <formula>#ref!="Z"</formula>
    </cfRule>
    <cfRule type="expression" priority="45" aboveAverage="0" equalAverage="0" bottom="0" percent="0" rank="0" text="" dxfId="94">
      <formula>#ref!="T"</formula>
    </cfRule>
    <cfRule type="expression" priority="46" aboveAverage="0" equalAverage="0" bottom="0" percent="0" rank="0" text="" dxfId="95">
      <formula>#ref!="Y"</formula>
    </cfRule>
    <cfRule type="expression" priority="47" aboveAverage="0" equalAverage="0" bottom="0" percent="0" rank="0" text="" dxfId="96">
      <formula>#ref!="Z"</formula>
    </cfRule>
    <cfRule type="expression" priority="48" aboveAverage="0" equalAverage="0" bottom="0" percent="0" rank="0" text="" dxfId="97">
      <formula>#ref!="T"</formula>
    </cfRule>
    <cfRule type="expression" priority="49" aboveAverage="0" equalAverage="0" bottom="0" percent="0" rank="0" text="" dxfId="98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9.14"/>
    <col collapsed="false" customWidth="true" hidden="false" outlineLevel="0" max="3" min="3" style="0" width="4.14"/>
    <col collapsed="false" customWidth="true" hidden="false" outlineLevel="0" max="4" min="4" style="0" width="10.14"/>
    <col collapsed="false" customWidth="true" hidden="false" outlineLevel="0" max="6" min="5" style="0" width="7.29"/>
    <col collapsed="false" customWidth="true" hidden="false" outlineLevel="0" max="7" min="7" style="0" width="6.71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0" min="10" style="0" width="10.14"/>
    <col collapsed="false" customWidth="true" hidden="false" outlineLevel="0" max="11" min="11" style="1" width="23.57"/>
    <col collapsed="false" customWidth="false" hidden="false" outlineLevel="0" max="14" min="12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279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7"/>
      <c r="F5" s="17" t="n">
        <v>4116</v>
      </c>
      <c r="G5" s="18" t="s">
        <v>20</v>
      </c>
      <c r="H5" s="19" t="n">
        <v>0</v>
      </c>
      <c r="I5" s="20" t="n">
        <v>250</v>
      </c>
      <c r="J5" s="21" t="n">
        <f aca="false">H5+I5</f>
        <v>250</v>
      </c>
    </row>
    <row r="6" customFormat="false" ht="12.75" hidden="false" customHeight="true" outlineLevel="0" collapsed="false">
      <c r="A6" s="13"/>
      <c r="B6" s="22" t="s">
        <v>21</v>
      </c>
      <c r="C6" s="23"/>
      <c r="D6" s="24"/>
      <c r="E6" s="25" t="n">
        <v>3745</v>
      </c>
      <c r="F6" s="25" t="n">
        <v>5169</v>
      </c>
      <c r="G6" s="26" t="s">
        <v>20</v>
      </c>
      <c r="H6" s="27" t="n">
        <v>300</v>
      </c>
      <c r="I6" s="28" t="n">
        <v>-250</v>
      </c>
      <c r="J6" s="29" t="n">
        <f aca="false">H6+I6</f>
        <v>50</v>
      </c>
    </row>
    <row r="7" customFormat="false" ht="12.75" hidden="false" customHeight="true" outlineLevel="0" collapsed="false">
      <c r="A7" s="13"/>
      <c r="B7" s="14" t="s">
        <v>22</v>
      </c>
      <c r="C7" s="15" t="s">
        <v>18</v>
      </c>
      <c r="D7" s="18" t="s">
        <v>19</v>
      </c>
      <c r="E7" s="17" t="n">
        <v>3745</v>
      </c>
      <c r="F7" s="17" t="n">
        <v>5169</v>
      </c>
      <c r="G7" s="18" t="s">
        <v>20</v>
      </c>
      <c r="H7" s="19" t="n">
        <v>0</v>
      </c>
      <c r="I7" s="20" t="n">
        <v>250</v>
      </c>
      <c r="J7" s="21" t="n">
        <f aca="false">H7+I7</f>
        <v>250</v>
      </c>
    </row>
    <row r="8" customFormat="false" ht="12.75" hidden="false" customHeight="true" outlineLevel="0" collapsed="false">
      <c r="A8" s="25" t="s">
        <v>23</v>
      </c>
      <c r="B8" s="22" t="s">
        <v>24</v>
      </c>
      <c r="C8" s="30"/>
      <c r="D8" s="26" t="s">
        <v>25</v>
      </c>
      <c r="E8" s="25"/>
      <c r="F8" s="25" t="n">
        <v>4116</v>
      </c>
      <c r="G8" s="26" t="s">
        <v>26</v>
      </c>
      <c r="H8" s="27" t="n">
        <v>163.3</v>
      </c>
      <c r="I8" s="28" t="n">
        <v>-117.3</v>
      </c>
      <c r="J8" s="29" t="n">
        <f aca="false">H8+I8</f>
        <v>46</v>
      </c>
    </row>
    <row r="9" customFormat="false" ht="12.75" hidden="false" customHeight="true" outlineLevel="0" collapsed="false">
      <c r="A9" s="25"/>
      <c r="B9" s="14" t="s">
        <v>27</v>
      </c>
      <c r="C9" s="15" t="s">
        <v>18</v>
      </c>
      <c r="D9" s="18" t="s">
        <v>28</v>
      </c>
      <c r="E9" s="17"/>
      <c r="F9" s="17" t="n">
        <v>4216</v>
      </c>
      <c r="G9" s="18" t="s">
        <v>26</v>
      </c>
      <c r="H9" s="19" t="n">
        <v>0</v>
      </c>
      <c r="I9" s="20" t="n">
        <v>113</v>
      </c>
      <c r="J9" s="21" t="n">
        <f aca="false">H9+I9</f>
        <v>113</v>
      </c>
    </row>
    <row r="10" customFormat="false" ht="12.75" hidden="false" customHeight="true" outlineLevel="0" collapsed="false">
      <c r="A10" s="25"/>
      <c r="B10" s="22" t="s">
        <v>29</v>
      </c>
      <c r="C10" s="30"/>
      <c r="D10" s="26" t="s">
        <v>25</v>
      </c>
      <c r="E10" s="25" t="n">
        <v>3314</v>
      </c>
      <c r="F10" s="25" t="n">
        <v>6111</v>
      </c>
      <c r="G10" s="26" t="s">
        <v>26</v>
      </c>
      <c r="H10" s="27" t="n">
        <v>109</v>
      </c>
      <c r="I10" s="28" t="n">
        <v>-109</v>
      </c>
      <c r="J10" s="29" t="n">
        <f aca="false">H10+I10</f>
        <v>0</v>
      </c>
    </row>
    <row r="11" customFormat="false" ht="12.75" hidden="false" customHeight="true" outlineLevel="0" collapsed="false">
      <c r="A11" s="25"/>
      <c r="B11" s="14" t="s">
        <v>30</v>
      </c>
      <c r="C11" s="15" t="s">
        <v>18</v>
      </c>
      <c r="D11" s="18" t="n">
        <v>34544</v>
      </c>
      <c r="E11" s="17" t="n">
        <v>3314</v>
      </c>
      <c r="F11" s="17" t="n">
        <v>6111</v>
      </c>
      <c r="G11" s="18" t="s">
        <v>26</v>
      </c>
      <c r="H11" s="21" t="n">
        <v>0</v>
      </c>
      <c r="I11" s="31" t="n">
        <v>113</v>
      </c>
      <c r="J11" s="21" t="n">
        <f aca="false">H11+I11</f>
        <v>113</v>
      </c>
      <c r="L11" s="32" t="n">
        <v>159</v>
      </c>
      <c r="M11" s="32" t="n">
        <v>113</v>
      </c>
      <c r="N11" s="32" t="n">
        <v>6111</v>
      </c>
    </row>
    <row r="12" customFormat="false" ht="12.75" hidden="false" customHeight="true" outlineLevel="0" collapsed="false">
      <c r="A12" s="25"/>
      <c r="B12" s="22" t="s">
        <v>31</v>
      </c>
      <c r="C12" s="23"/>
      <c r="D12" s="26" t="s">
        <v>25</v>
      </c>
      <c r="E12" s="25" t="n">
        <v>3314</v>
      </c>
      <c r="F12" s="25" t="n">
        <v>5168</v>
      </c>
      <c r="G12" s="26" t="s">
        <v>26</v>
      </c>
      <c r="H12" s="29" t="n">
        <v>5</v>
      </c>
      <c r="I12" s="33" t="n">
        <v>1</v>
      </c>
      <c r="J12" s="29" t="n">
        <f aca="false">H12+I12</f>
        <v>6</v>
      </c>
      <c r="L12" s="32"/>
      <c r="M12" s="32" t="n">
        <v>6</v>
      </c>
      <c r="N12" s="32" t="n">
        <v>5168</v>
      </c>
    </row>
    <row r="13" customFormat="false" ht="12.75" hidden="false" customHeight="true" outlineLevel="0" collapsed="false">
      <c r="A13" s="25" t="s">
        <v>79</v>
      </c>
      <c r="B13" s="22" t="s">
        <v>256</v>
      </c>
      <c r="C13" s="23"/>
      <c r="D13" s="24" t="s">
        <v>257</v>
      </c>
      <c r="E13" s="25"/>
      <c r="F13" s="25" t="n">
        <v>4122</v>
      </c>
      <c r="G13" s="26" t="s">
        <v>258</v>
      </c>
      <c r="H13" s="27" t="n">
        <v>286</v>
      </c>
      <c r="I13" s="28" t="n">
        <v>4</v>
      </c>
      <c r="J13" s="29" t="n">
        <f aca="false">H13+I13</f>
        <v>290</v>
      </c>
      <c r="L13" s="32"/>
      <c r="M13" s="32"/>
      <c r="N13" s="32"/>
    </row>
    <row r="14" customFormat="false" ht="12.75" hidden="false" customHeight="true" outlineLevel="0" collapsed="false">
      <c r="A14" s="25"/>
      <c r="B14" s="22" t="s">
        <v>259</v>
      </c>
      <c r="C14" s="23"/>
      <c r="D14" s="24" t="s">
        <v>257</v>
      </c>
      <c r="E14" s="25" t="n">
        <v>3421</v>
      </c>
      <c r="F14" s="25" t="n">
        <v>5336</v>
      </c>
      <c r="G14" s="26" t="s">
        <v>258</v>
      </c>
      <c r="H14" s="27" t="n">
        <v>286</v>
      </c>
      <c r="I14" s="28" t="n">
        <v>4</v>
      </c>
      <c r="J14" s="29" t="n">
        <f aca="false">H14+I14</f>
        <v>290</v>
      </c>
      <c r="L14" s="32"/>
      <c r="M14" s="32"/>
      <c r="N14" s="32"/>
    </row>
    <row r="15" customFormat="false" ht="12.75" hidden="false" customHeight="true" outlineLevel="0" collapsed="false">
      <c r="A15" s="25" t="s">
        <v>82</v>
      </c>
      <c r="B15" s="22" t="s">
        <v>260</v>
      </c>
      <c r="C15" s="30"/>
      <c r="D15" s="26"/>
      <c r="E15" s="25" t="n">
        <v>6171</v>
      </c>
      <c r="F15" s="25" t="n">
        <v>2322</v>
      </c>
      <c r="G15" s="26" t="s">
        <v>91</v>
      </c>
      <c r="H15" s="27" t="n">
        <v>200</v>
      </c>
      <c r="I15" s="28" t="n">
        <v>91</v>
      </c>
      <c r="J15" s="29" t="n">
        <f aca="false">H15+I15</f>
        <v>291</v>
      </c>
      <c r="L15" s="32"/>
      <c r="M15" s="32"/>
      <c r="N15" s="32"/>
    </row>
    <row r="16" customFormat="false" ht="12.75" hidden="false" customHeight="true" outlineLevel="0" collapsed="false">
      <c r="A16" s="25"/>
      <c r="B16" s="22" t="s">
        <v>261</v>
      </c>
      <c r="C16" s="23"/>
      <c r="D16" s="26"/>
      <c r="E16" s="25" t="n">
        <v>3631</v>
      </c>
      <c r="F16" s="25" t="n">
        <v>5171</v>
      </c>
      <c r="G16" s="26" t="s">
        <v>91</v>
      </c>
      <c r="H16" s="27" t="n">
        <v>10</v>
      </c>
      <c r="I16" s="28" t="n">
        <v>91</v>
      </c>
      <c r="J16" s="29" t="n">
        <f aca="false">H16+I16</f>
        <v>101</v>
      </c>
      <c r="L16" s="32"/>
      <c r="M16" s="32"/>
      <c r="N16" s="32"/>
    </row>
    <row r="17" customFormat="false" ht="12.75" hidden="false" customHeight="true" outlineLevel="0" collapsed="false">
      <c r="A17" s="34"/>
      <c r="B17" s="35"/>
      <c r="C17" s="36"/>
      <c r="D17" s="36"/>
      <c r="E17" s="37" t="s">
        <v>32</v>
      </c>
      <c r="F17" s="37"/>
      <c r="G17" s="37"/>
      <c r="H17" s="38" t="n">
        <f aca="false">H5+H8+H9+H13+H15</f>
        <v>649.3</v>
      </c>
      <c r="I17" s="38" t="n">
        <f aca="false">I5+I8+I9+I13+I15</f>
        <v>340.7</v>
      </c>
      <c r="J17" s="38" t="n">
        <f aca="false">J5+J8+J9+J13+J15</f>
        <v>990</v>
      </c>
      <c r="L17" s="32"/>
      <c r="M17" s="32" t="n">
        <v>40</v>
      </c>
      <c r="N17" s="32" t="n">
        <v>5172</v>
      </c>
    </row>
    <row r="18" customFormat="false" ht="12.75" hidden="false" customHeight="true" outlineLevel="0" collapsed="false">
      <c r="A18" s="34"/>
      <c r="B18" s="39" t="s">
        <v>33</v>
      </c>
      <c r="C18" s="36"/>
      <c r="D18" s="36"/>
      <c r="E18" s="40" t="s">
        <v>34</v>
      </c>
      <c r="F18" s="40"/>
      <c r="G18" s="40"/>
      <c r="H18" s="38" t="n">
        <f aca="false">H6+H7+H12+H14+H16</f>
        <v>601</v>
      </c>
      <c r="I18" s="38" t="n">
        <f aca="false">I6+I7+I12+I14+I16</f>
        <v>96</v>
      </c>
      <c r="J18" s="38" t="n">
        <f aca="false">J6+J7+J12+J14+J16</f>
        <v>697</v>
      </c>
      <c r="K18" s="41"/>
      <c r="L18" s="42"/>
    </row>
    <row r="19" customFormat="false" ht="12.75" hidden="false" customHeight="true" outlineLevel="0" collapsed="false">
      <c r="A19" s="34"/>
      <c r="B19" s="43"/>
      <c r="C19" s="36"/>
      <c r="D19" s="36"/>
      <c r="E19" s="44" t="s">
        <v>35</v>
      </c>
      <c r="F19" s="44"/>
      <c r="G19" s="44"/>
      <c r="H19" s="38" t="n">
        <f aca="false">H10+H11</f>
        <v>109</v>
      </c>
      <c r="I19" s="38" t="n">
        <f aca="false">I10+I11</f>
        <v>4</v>
      </c>
      <c r="J19" s="38" t="n">
        <f aca="false">J10+J11</f>
        <v>113</v>
      </c>
      <c r="K19" s="45"/>
    </row>
    <row r="20" customFormat="false" ht="12.75" hidden="false" customHeight="true" outlineLevel="0" collapsed="false">
      <c r="A20" s="46"/>
      <c r="B20" s="47"/>
      <c r="C20" s="48"/>
      <c r="D20" s="48"/>
      <c r="E20" s="44" t="s">
        <v>36</v>
      </c>
      <c r="F20" s="44"/>
      <c r="G20" s="44"/>
      <c r="H20" s="49" t="n">
        <f aca="false">H17-H18-H19</f>
        <v>-60.7</v>
      </c>
      <c r="I20" s="49" t="n">
        <f aca="false">I17-I18-I19</f>
        <v>240.7</v>
      </c>
      <c r="J20" s="49" t="n">
        <f aca="false">J17-J18-J19</f>
        <v>180</v>
      </c>
    </row>
    <row r="21" customFormat="false" ht="12.75" hidden="false" customHeight="true" outlineLevel="0" collapsed="false">
      <c r="A21" s="50" t="s">
        <v>37</v>
      </c>
      <c r="B21" s="51"/>
      <c r="C21" s="52"/>
      <c r="D21" s="52"/>
      <c r="E21" s="53"/>
      <c r="F21" s="51"/>
      <c r="G21" s="51"/>
      <c r="H21" s="54"/>
      <c r="I21" s="54"/>
      <c r="J21" s="55"/>
    </row>
    <row r="22" customFormat="false" ht="12.75" hidden="false" customHeight="true" outlineLevel="0" collapsed="false">
      <c r="A22" s="56" t="s">
        <v>16</v>
      </c>
      <c r="B22" s="57" t="s">
        <v>38</v>
      </c>
      <c r="C22" s="58"/>
      <c r="D22" s="58"/>
      <c r="E22" s="59" t="s">
        <v>39</v>
      </c>
      <c r="F22" s="59" t="s">
        <v>40</v>
      </c>
      <c r="G22" s="59" t="s">
        <v>41</v>
      </c>
      <c r="H22" s="60" t="n">
        <v>41.8</v>
      </c>
      <c r="I22" s="61" t="n">
        <v>-17</v>
      </c>
      <c r="J22" s="62" t="n">
        <f aca="false">H22+I22</f>
        <v>24.8</v>
      </c>
    </row>
    <row r="23" customFormat="false" ht="12.75" hidden="false" customHeight="true" outlineLevel="0" collapsed="false">
      <c r="A23" s="56"/>
      <c r="B23" s="57" t="s">
        <v>42</v>
      </c>
      <c r="C23" s="63"/>
      <c r="D23" s="58"/>
      <c r="E23" s="59" t="s">
        <v>43</v>
      </c>
      <c r="F23" s="59" t="s">
        <v>40</v>
      </c>
      <c r="G23" s="59" t="s">
        <v>41</v>
      </c>
      <c r="H23" s="60" t="n">
        <v>8405.92</v>
      </c>
      <c r="I23" s="61" t="n">
        <v>-201</v>
      </c>
      <c r="J23" s="62" t="n">
        <f aca="false">H23+I23</f>
        <v>8204.92</v>
      </c>
    </row>
    <row r="24" customFormat="false" ht="12.75" hidden="false" customHeight="true" outlineLevel="0" collapsed="false">
      <c r="A24" s="56"/>
      <c r="B24" s="57" t="s">
        <v>44</v>
      </c>
      <c r="C24" s="23"/>
      <c r="D24" s="22"/>
      <c r="E24" s="59" t="s">
        <v>43</v>
      </c>
      <c r="F24" s="59" t="s">
        <v>45</v>
      </c>
      <c r="G24" s="59" t="s">
        <v>41</v>
      </c>
      <c r="H24" s="60" t="n">
        <v>1257.2</v>
      </c>
      <c r="I24" s="61" t="n">
        <v>-50</v>
      </c>
      <c r="J24" s="62" t="n">
        <f aca="false">H24+I24</f>
        <v>1207.2</v>
      </c>
    </row>
    <row r="25" customFormat="false" ht="12.75" hidden="false" customHeight="true" outlineLevel="0" collapsed="false">
      <c r="A25" s="56"/>
      <c r="B25" s="57" t="s">
        <v>46</v>
      </c>
      <c r="C25" s="64"/>
      <c r="D25" s="65"/>
      <c r="E25" s="59" t="s">
        <v>47</v>
      </c>
      <c r="F25" s="59" t="s">
        <v>45</v>
      </c>
      <c r="G25" s="59" t="s">
        <v>41</v>
      </c>
      <c r="H25" s="62" t="n">
        <v>2678.7</v>
      </c>
      <c r="I25" s="61" t="n">
        <v>-250</v>
      </c>
      <c r="J25" s="62" t="n">
        <f aca="false">H25+I25</f>
        <v>2428.7</v>
      </c>
      <c r="K25" s="66"/>
    </row>
    <row r="26" customFormat="false" ht="12.75" hidden="false" customHeight="true" outlineLevel="0" collapsed="false">
      <c r="A26" s="56"/>
      <c r="B26" s="57" t="s">
        <v>48</v>
      </c>
      <c r="C26" s="67"/>
      <c r="D26" s="67"/>
      <c r="E26" s="59" t="s">
        <v>49</v>
      </c>
      <c r="F26" s="59" t="s">
        <v>45</v>
      </c>
      <c r="G26" s="59" t="s">
        <v>41</v>
      </c>
      <c r="H26" s="62" t="n">
        <v>1253.74</v>
      </c>
      <c r="I26" s="61" t="n">
        <v>200</v>
      </c>
      <c r="J26" s="62" t="n">
        <f aca="false">H26+I26</f>
        <v>1453.74</v>
      </c>
    </row>
    <row r="27" s="70" customFormat="true" ht="12.75" hidden="false" customHeight="true" outlineLevel="0" collapsed="false">
      <c r="A27" s="56"/>
      <c r="B27" s="57" t="s">
        <v>50</v>
      </c>
      <c r="C27" s="67"/>
      <c r="D27" s="67"/>
      <c r="E27" s="59" t="s">
        <v>51</v>
      </c>
      <c r="F27" s="59" t="s">
        <v>40</v>
      </c>
      <c r="G27" s="59" t="s">
        <v>41</v>
      </c>
      <c r="H27" s="62" t="n">
        <v>65</v>
      </c>
      <c r="I27" s="61" t="n">
        <v>-65</v>
      </c>
      <c r="J27" s="62" t="n">
        <f aca="false">H27+I27</f>
        <v>0</v>
      </c>
      <c r="K27" s="68"/>
      <c r="L27" s="69"/>
      <c r="M27" s="68"/>
      <c r="N27" s="68"/>
    </row>
    <row r="28" s="70" customFormat="true" ht="12.75" hidden="false" customHeight="true" outlineLevel="0" collapsed="false">
      <c r="A28" s="56"/>
      <c r="B28" s="57" t="s">
        <v>52</v>
      </c>
      <c r="C28" s="67"/>
      <c r="D28" s="67"/>
      <c r="E28" s="59" t="s">
        <v>51</v>
      </c>
      <c r="F28" s="59" t="s">
        <v>45</v>
      </c>
      <c r="G28" s="59" t="s">
        <v>41</v>
      </c>
      <c r="H28" s="62" t="n">
        <v>1130.45</v>
      </c>
      <c r="I28" s="61" t="n">
        <v>65</v>
      </c>
      <c r="J28" s="62" t="n">
        <f aca="false">H28+I28</f>
        <v>1195.45</v>
      </c>
      <c r="K28" s="68"/>
      <c r="L28" s="69"/>
      <c r="M28" s="68"/>
      <c r="N28" s="68"/>
    </row>
    <row r="29" s="70" customFormat="true" ht="12.75" hidden="false" customHeight="true" outlineLevel="0" collapsed="false">
      <c r="A29" s="56"/>
      <c r="B29" s="57" t="s">
        <v>53</v>
      </c>
      <c r="C29" s="67"/>
      <c r="D29" s="67"/>
      <c r="E29" s="59" t="s">
        <v>54</v>
      </c>
      <c r="F29" s="59" t="s">
        <v>40</v>
      </c>
      <c r="G29" s="59" t="s">
        <v>41</v>
      </c>
      <c r="H29" s="62" t="n">
        <v>584.2</v>
      </c>
      <c r="I29" s="61" t="n">
        <v>100</v>
      </c>
      <c r="J29" s="62" t="n">
        <f aca="false">H29+I29</f>
        <v>684.2</v>
      </c>
      <c r="K29" s="68"/>
      <c r="L29" s="69"/>
      <c r="M29" s="68"/>
      <c r="N29" s="68"/>
    </row>
    <row r="30" s="70" customFormat="true" ht="12.75" hidden="false" customHeight="true" outlineLevel="0" collapsed="false">
      <c r="A30" s="56"/>
      <c r="B30" s="71" t="s">
        <v>55</v>
      </c>
      <c r="C30" s="15" t="s">
        <v>18</v>
      </c>
      <c r="D30" s="15"/>
      <c r="E30" s="72" t="s">
        <v>56</v>
      </c>
      <c r="F30" s="72" t="s">
        <v>57</v>
      </c>
      <c r="G30" s="72" t="s">
        <v>41</v>
      </c>
      <c r="H30" s="73" t="n">
        <v>0</v>
      </c>
      <c r="I30" s="74" t="n">
        <v>8</v>
      </c>
      <c r="J30" s="73" t="n">
        <f aca="false">H30+I30</f>
        <v>8</v>
      </c>
      <c r="K30" s="68"/>
      <c r="L30" s="69"/>
      <c r="M30" s="68"/>
      <c r="N30" s="68"/>
    </row>
    <row r="31" s="70" customFormat="true" ht="12.75" hidden="false" customHeight="true" outlineLevel="0" collapsed="false">
      <c r="A31" s="56"/>
      <c r="B31" s="75" t="s">
        <v>58</v>
      </c>
      <c r="C31" s="67"/>
      <c r="D31" s="67"/>
      <c r="E31" s="59" t="s">
        <v>56</v>
      </c>
      <c r="F31" s="59" t="s">
        <v>59</v>
      </c>
      <c r="G31" s="59" t="s">
        <v>41</v>
      </c>
      <c r="H31" s="62" t="n">
        <v>222.64</v>
      </c>
      <c r="I31" s="61" t="n">
        <v>-60</v>
      </c>
      <c r="J31" s="62" t="n">
        <f aca="false">H31+I31</f>
        <v>162.64</v>
      </c>
      <c r="K31" s="68"/>
      <c r="L31" s="69"/>
      <c r="M31" s="68"/>
      <c r="N31" s="68"/>
    </row>
    <row r="32" s="70" customFormat="true" ht="12.75" hidden="false" customHeight="true" outlineLevel="0" collapsed="false">
      <c r="A32" s="56"/>
      <c r="B32" s="75" t="s">
        <v>60</v>
      </c>
      <c r="C32" s="67"/>
      <c r="D32" s="56"/>
      <c r="E32" s="59" t="s">
        <v>56</v>
      </c>
      <c r="F32" s="59" t="s">
        <v>40</v>
      </c>
      <c r="G32" s="59" t="s">
        <v>41</v>
      </c>
      <c r="H32" s="62" t="n">
        <v>1004.3</v>
      </c>
      <c r="I32" s="61" t="n">
        <v>30</v>
      </c>
      <c r="J32" s="62" t="n">
        <f aca="false">H32+I32</f>
        <v>1034.3</v>
      </c>
      <c r="K32" s="68"/>
      <c r="L32" s="69"/>
      <c r="M32" s="68"/>
      <c r="N32" s="68"/>
    </row>
    <row r="33" s="70" customFormat="true" ht="12.75" hidden="false" customHeight="true" outlineLevel="0" collapsed="false">
      <c r="A33" s="56"/>
      <c r="B33" s="75" t="s">
        <v>61</v>
      </c>
      <c r="C33" s="67"/>
      <c r="D33" s="56"/>
      <c r="E33" s="59" t="s">
        <v>56</v>
      </c>
      <c r="F33" s="59" t="s">
        <v>45</v>
      </c>
      <c r="G33" s="59" t="s">
        <v>41</v>
      </c>
      <c r="H33" s="62" t="n">
        <v>207.05</v>
      </c>
      <c r="I33" s="61" t="n">
        <v>40</v>
      </c>
      <c r="J33" s="62" t="n">
        <f aca="false">H33+I33</f>
        <v>247.05</v>
      </c>
      <c r="K33" s="68"/>
      <c r="L33" s="69"/>
      <c r="M33" s="68"/>
      <c r="N33" s="68"/>
    </row>
    <row r="34" s="70" customFormat="true" ht="12.75" hidden="false" customHeight="true" outlineLevel="0" collapsed="false">
      <c r="A34" s="56"/>
      <c r="B34" s="57" t="s">
        <v>62</v>
      </c>
      <c r="C34" s="67"/>
      <c r="D34" s="56"/>
      <c r="E34" s="59" t="s">
        <v>63</v>
      </c>
      <c r="F34" s="59" t="s">
        <v>40</v>
      </c>
      <c r="G34" s="59" t="s">
        <v>41</v>
      </c>
      <c r="H34" s="62" t="n">
        <v>150.52</v>
      </c>
      <c r="I34" s="61" t="n">
        <v>40</v>
      </c>
      <c r="J34" s="62" t="n">
        <f aca="false">H34+I34</f>
        <v>190.52</v>
      </c>
      <c r="K34" s="68"/>
      <c r="L34" s="69"/>
      <c r="M34" s="68"/>
      <c r="N34" s="68"/>
    </row>
    <row r="35" s="70" customFormat="true" ht="12.75" hidden="false" customHeight="true" outlineLevel="0" collapsed="false">
      <c r="A35" s="56"/>
      <c r="B35" s="57" t="s">
        <v>64</v>
      </c>
      <c r="C35" s="67"/>
      <c r="D35" s="56"/>
      <c r="E35" s="59" t="s">
        <v>65</v>
      </c>
      <c r="F35" s="59" t="s">
        <v>40</v>
      </c>
      <c r="G35" s="59" t="s">
        <v>41</v>
      </c>
      <c r="H35" s="62" t="n">
        <v>614.08</v>
      </c>
      <c r="I35" s="61" t="n">
        <v>150</v>
      </c>
      <c r="J35" s="62" t="n">
        <f aca="false">H35+I35</f>
        <v>764.08</v>
      </c>
      <c r="K35" s="68"/>
      <c r="L35" s="69"/>
      <c r="M35" s="68"/>
      <c r="N35" s="68"/>
    </row>
    <row r="36" s="70" customFormat="true" ht="12.75" hidden="false" customHeight="true" outlineLevel="0" collapsed="false">
      <c r="A36" s="56"/>
      <c r="B36" s="57" t="s">
        <v>66</v>
      </c>
      <c r="C36" s="67"/>
      <c r="D36" s="56"/>
      <c r="E36" s="59" t="s">
        <v>67</v>
      </c>
      <c r="F36" s="59" t="s">
        <v>40</v>
      </c>
      <c r="G36" s="59" t="s">
        <v>41</v>
      </c>
      <c r="H36" s="62" t="n">
        <v>14066.69</v>
      </c>
      <c r="I36" s="61" t="n">
        <v>200</v>
      </c>
      <c r="J36" s="62" t="n">
        <f aca="false">H36+I36</f>
        <v>14266.69</v>
      </c>
      <c r="K36" s="68"/>
      <c r="L36" s="69"/>
      <c r="M36" s="68"/>
      <c r="N36" s="68"/>
    </row>
    <row r="37" s="70" customFormat="true" ht="12.75" hidden="false" customHeight="true" outlineLevel="0" collapsed="false">
      <c r="A37" s="56"/>
      <c r="B37" s="57" t="s">
        <v>68</v>
      </c>
      <c r="C37" s="67"/>
      <c r="D37" s="56"/>
      <c r="E37" s="59" t="s">
        <v>69</v>
      </c>
      <c r="F37" s="59" t="s">
        <v>40</v>
      </c>
      <c r="G37" s="59" t="s">
        <v>41</v>
      </c>
      <c r="H37" s="62" t="n">
        <v>933</v>
      </c>
      <c r="I37" s="61" t="n">
        <v>80</v>
      </c>
      <c r="J37" s="62" t="n">
        <f aca="false">H37+I37</f>
        <v>1013</v>
      </c>
      <c r="K37" s="68"/>
      <c r="L37" s="69"/>
      <c r="M37" s="68"/>
      <c r="N37" s="68"/>
    </row>
    <row r="38" s="70" customFormat="true" ht="12.75" hidden="false" customHeight="true" outlineLevel="0" collapsed="false">
      <c r="A38" s="56"/>
      <c r="B38" s="57" t="s">
        <v>70</v>
      </c>
      <c r="C38" s="67"/>
      <c r="D38" s="56"/>
      <c r="E38" s="59" t="s">
        <v>71</v>
      </c>
      <c r="F38" s="59" t="s">
        <v>40</v>
      </c>
      <c r="G38" s="59" t="s">
        <v>41</v>
      </c>
      <c r="H38" s="62" t="n">
        <v>6275.07</v>
      </c>
      <c r="I38" s="61" t="n">
        <v>-200</v>
      </c>
      <c r="J38" s="62" t="n">
        <f aca="false">H38+I38</f>
        <v>6075.07</v>
      </c>
      <c r="K38" s="68"/>
      <c r="L38" s="69"/>
      <c r="M38" s="68"/>
      <c r="N38" s="68"/>
    </row>
    <row r="39" s="70" customFormat="true" ht="12.75" hidden="false" customHeight="true" outlineLevel="0" collapsed="false">
      <c r="A39" s="56"/>
      <c r="B39" s="57" t="s">
        <v>72</v>
      </c>
      <c r="C39" s="67"/>
      <c r="D39" s="56"/>
      <c r="E39" s="59" t="s">
        <v>73</v>
      </c>
      <c r="F39" s="59" t="s">
        <v>40</v>
      </c>
      <c r="G39" s="59" t="s">
        <v>41</v>
      </c>
      <c r="H39" s="62" t="n">
        <v>1346.6</v>
      </c>
      <c r="I39" s="61" t="n">
        <v>-70</v>
      </c>
      <c r="J39" s="62" t="n">
        <f aca="false">H39+I39</f>
        <v>1276.6</v>
      </c>
      <c r="K39" s="68"/>
      <c r="L39" s="69"/>
      <c r="M39" s="68"/>
      <c r="N39" s="68"/>
    </row>
    <row r="40" s="70" customFormat="true" ht="12.75" hidden="false" customHeight="true" outlineLevel="0" collapsed="false">
      <c r="A40" s="56" t="s">
        <v>23</v>
      </c>
      <c r="B40" s="57" t="s">
        <v>74</v>
      </c>
      <c r="C40" s="67"/>
      <c r="D40" s="56"/>
      <c r="E40" s="59" t="s">
        <v>75</v>
      </c>
      <c r="F40" s="59" t="s">
        <v>76</v>
      </c>
      <c r="G40" s="59"/>
      <c r="H40" s="62" t="n">
        <v>30</v>
      </c>
      <c r="I40" s="61" t="n">
        <v>-5</v>
      </c>
      <c r="J40" s="62" t="n">
        <f aca="false">H40+I40</f>
        <v>25</v>
      </c>
      <c r="K40" s="68"/>
      <c r="L40" s="69"/>
      <c r="M40" s="68"/>
      <c r="N40" s="68"/>
    </row>
    <row r="41" s="70" customFormat="true" ht="12.75" hidden="false" customHeight="true" outlineLevel="0" collapsed="false">
      <c r="A41" s="56"/>
      <c r="B41" s="57" t="s">
        <v>77</v>
      </c>
      <c r="C41" s="67"/>
      <c r="D41" s="56"/>
      <c r="E41" s="59" t="s">
        <v>78</v>
      </c>
      <c r="F41" s="59" t="s">
        <v>76</v>
      </c>
      <c r="G41" s="59"/>
      <c r="H41" s="62" t="n">
        <v>50</v>
      </c>
      <c r="I41" s="61" t="n">
        <v>5</v>
      </c>
      <c r="J41" s="62" t="n">
        <f aca="false">H41+I41</f>
        <v>55</v>
      </c>
      <c r="K41" s="68"/>
      <c r="L41" s="69"/>
      <c r="M41" s="68"/>
      <c r="N41" s="68"/>
    </row>
    <row r="42" s="70" customFormat="true" ht="12.75" hidden="false" customHeight="true" outlineLevel="0" collapsed="false">
      <c r="A42" s="56" t="s">
        <v>79</v>
      </c>
      <c r="B42" s="76" t="s">
        <v>80</v>
      </c>
      <c r="C42" s="67"/>
      <c r="D42" s="56"/>
      <c r="E42" s="56" t="n">
        <v>6112</v>
      </c>
      <c r="F42" s="56" t="n">
        <v>5019</v>
      </c>
      <c r="G42" s="77"/>
      <c r="H42" s="78" t="n">
        <v>93</v>
      </c>
      <c r="I42" s="79" t="n">
        <v>-5</v>
      </c>
      <c r="J42" s="80" t="n">
        <f aca="false">H42+I42</f>
        <v>88</v>
      </c>
      <c r="K42" s="68"/>
      <c r="L42" s="69"/>
      <c r="M42" s="68"/>
      <c r="N42" s="68"/>
    </row>
    <row r="43" s="70" customFormat="true" ht="12.75" hidden="false" customHeight="true" outlineLevel="0" collapsed="false">
      <c r="A43" s="56"/>
      <c r="B43" s="76" t="s">
        <v>81</v>
      </c>
      <c r="C43" s="67"/>
      <c r="D43" s="56"/>
      <c r="E43" s="56" t="n">
        <v>6112</v>
      </c>
      <c r="F43" s="56" t="n">
        <v>5039</v>
      </c>
      <c r="G43" s="77"/>
      <c r="H43" s="78" t="n">
        <v>7</v>
      </c>
      <c r="I43" s="79" t="n">
        <v>5</v>
      </c>
      <c r="J43" s="80" t="n">
        <f aca="false">H43+I43</f>
        <v>12</v>
      </c>
      <c r="K43" s="68"/>
      <c r="L43" s="69"/>
      <c r="M43" s="68"/>
      <c r="N43" s="68"/>
    </row>
    <row r="44" s="70" customFormat="true" ht="12.75" hidden="false" customHeight="true" outlineLevel="0" collapsed="false">
      <c r="A44" s="56" t="s">
        <v>82</v>
      </c>
      <c r="B44" s="76" t="s">
        <v>83</v>
      </c>
      <c r="C44" s="67"/>
      <c r="D44" s="56"/>
      <c r="E44" s="56" t="n">
        <v>3639</v>
      </c>
      <c r="F44" s="56" t="n">
        <v>5901</v>
      </c>
      <c r="G44" s="77"/>
      <c r="H44" s="78" t="n">
        <v>100</v>
      </c>
      <c r="I44" s="79" t="n">
        <v>-40</v>
      </c>
      <c r="J44" s="80" t="n">
        <f aca="false">H44+I44</f>
        <v>60</v>
      </c>
      <c r="K44" s="68"/>
      <c r="L44" s="69"/>
      <c r="M44" s="68"/>
      <c r="N44" s="68"/>
    </row>
    <row r="45" s="70" customFormat="true" ht="12.75" hidden="false" customHeight="true" outlineLevel="0" collapsed="false">
      <c r="A45" s="56"/>
      <c r="B45" s="76" t="s">
        <v>84</v>
      </c>
      <c r="C45" s="67"/>
      <c r="D45" s="56"/>
      <c r="E45" s="56" t="n">
        <v>3632</v>
      </c>
      <c r="F45" s="56" t="n">
        <v>5811</v>
      </c>
      <c r="G45" s="77"/>
      <c r="H45" s="78" t="n">
        <v>100</v>
      </c>
      <c r="I45" s="79" t="n">
        <v>40</v>
      </c>
      <c r="J45" s="80" t="n">
        <f aca="false">H45+I45</f>
        <v>140</v>
      </c>
      <c r="K45" s="68"/>
      <c r="L45" s="69"/>
      <c r="M45" s="68"/>
      <c r="N45" s="68"/>
    </row>
    <row r="46" s="70" customFormat="true" ht="12.75" hidden="false" customHeight="true" outlineLevel="0" collapsed="false">
      <c r="A46" s="56" t="s">
        <v>85</v>
      </c>
      <c r="B46" s="76" t="s">
        <v>86</v>
      </c>
      <c r="C46" s="67"/>
      <c r="D46" s="56"/>
      <c r="E46" s="56" t="n">
        <v>6171</v>
      </c>
      <c r="F46" s="56" t="n">
        <v>5499</v>
      </c>
      <c r="G46" s="77" t="s">
        <v>87</v>
      </c>
      <c r="H46" s="78" t="n">
        <v>1500</v>
      </c>
      <c r="I46" s="79" t="n">
        <v>-52</v>
      </c>
      <c r="J46" s="80" t="n">
        <f aca="false">H46+I46</f>
        <v>1448</v>
      </c>
      <c r="K46" s="68"/>
      <c r="L46" s="69"/>
      <c r="M46" s="68"/>
      <c r="N46" s="68"/>
    </row>
    <row r="47" s="70" customFormat="true" ht="12.75" hidden="false" customHeight="true" outlineLevel="0" collapsed="false">
      <c r="A47" s="56"/>
      <c r="B47" s="76" t="s">
        <v>88</v>
      </c>
      <c r="C47" s="67"/>
      <c r="D47" s="56"/>
      <c r="E47" s="56" t="n">
        <v>5311</v>
      </c>
      <c r="F47" s="56" t="n">
        <v>5499</v>
      </c>
      <c r="G47" s="77" t="s">
        <v>87</v>
      </c>
      <c r="H47" s="78" t="n">
        <v>150</v>
      </c>
      <c r="I47" s="79" t="n">
        <v>52</v>
      </c>
      <c r="J47" s="80" t="n">
        <f aca="false">H47+I47</f>
        <v>202</v>
      </c>
      <c r="K47" s="68"/>
      <c r="L47" s="69"/>
      <c r="M47" s="68"/>
      <c r="N47" s="68"/>
    </row>
    <row r="48" s="70" customFormat="true" ht="12.75" hidden="false" customHeight="true" outlineLevel="0" collapsed="false">
      <c r="A48" s="56" t="s">
        <v>89</v>
      </c>
      <c r="B48" s="76" t="s">
        <v>90</v>
      </c>
      <c r="C48" s="67"/>
      <c r="D48" s="56"/>
      <c r="E48" s="56" t="n">
        <v>3113</v>
      </c>
      <c r="F48" s="56" t="n">
        <v>5421</v>
      </c>
      <c r="G48" s="77" t="s">
        <v>91</v>
      </c>
      <c r="H48" s="78" t="n">
        <v>33</v>
      </c>
      <c r="I48" s="79" t="n">
        <v>5</v>
      </c>
      <c r="J48" s="80" t="n">
        <f aca="false">H48+I48</f>
        <v>38</v>
      </c>
      <c r="K48" s="68"/>
      <c r="L48" s="69"/>
      <c r="M48" s="68"/>
      <c r="N48" s="68"/>
    </row>
    <row r="49" s="70" customFormat="true" ht="12.75" hidden="false" customHeight="true" outlineLevel="0" collapsed="false">
      <c r="A49" s="56"/>
      <c r="B49" s="76" t="s">
        <v>92</v>
      </c>
      <c r="C49" s="67"/>
      <c r="D49" s="56"/>
      <c r="E49" s="56" t="n">
        <v>3111</v>
      </c>
      <c r="F49" s="56" t="n">
        <v>5421</v>
      </c>
      <c r="G49" s="77" t="s">
        <v>91</v>
      </c>
      <c r="H49" s="78" t="n">
        <v>10</v>
      </c>
      <c r="I49" s="79" t="n">
        <v>-5</v>
      </c>
      <c r="J49" s="80" t="n">
        <f aca="false">H49+I49</f>
        <v>5</v>
      </c>
      <c r="K49" s="68"/>
      <c r="L49" s="69"/>
      <c r="M49" s="68"/>
      <c r="N49" s="68"/>
    </row>
    <row r="50" s="70" customFormat="true" ht="12.75" hidden="false" customHeight="true" outlineLevel="0" collapsed="false">
      <c r="A50" s="56" t="s">
        <v>93</v>
      </c>
      <c r="B50" s="76" t="s">
        <v>94</v>
      </c>
      <c r="C50" s="67"/>
      <c r="D50" s="56"/>
      <c r="E50" s="56" t="n">
        <v>6171</v>
      </c>
      <c r="F50" s="56" t="n">
        <v>5166</v>
      </c>
      <c r="G50" s="77" t="s">
        <v>95</v>
      </c>
      <c r="H50" s="78" t="n">
        <v>1500</v>
      </c>
      <c r="I50" s="79" t="n">
        <v>160</v>
      </c>
      <c r="J50" s="80" t="n">
        <f aca="false">H50+I50</f>
        <v>1660</v>
      </c>
      <c r="K50" s="68"/>
      <c r="L50" s="69"/>
      <c r="M50" s="68"/>
      <c r="N50" s="68"/>
    </row>
    <row r="51" s="70" customFormat="true" ht="12.75" hidden="false" customHeight="true" outlineLevel="0" collapsed="false">
      <c r="A51" s="56"/>
      <c r="B51" s="76" t="s">
        <v>96</v>
      </c>
      <c r="C51" s="67"/>
      <c r="D51" s="56"/>
      <c r="E51" s="56" t="n">
        <v>6171</v>
      </c>
      <c r="F51" s="56" t="n">
        <v>5169</v>
      </c>
      <c r="G51" s="77" t="s">
        <v>95</v>
      </c>
      <c r="H51" s="78" t="n">
        <v>500</v>
      </c>
      <c r="I51" s="79" t="n">
        <v>-500</v>
      </c>
      <c r="J51" s="80" t="n">
        <f aca="false">H51+I51</f>
        <v>0</v>
      </c>
      <c r="K51" s="68" t="s">
        <v>97</v>
      </c>
      <c r="L51" s="69"/>
      <c r="M51" s="68"/>
      <c r="N51" s="68"/>
    </row>
    <row r="52" s="70" customFormat="true" ht="12.75" hidden="false" customHeight="true" outlineLevel="0" collapsed="false">
      <c r="A52" s="56" t="s">
        <v>98</v>
      </c>
      <c r="B52" s="76" t="s">
        <v>99</v>
      </c>
      <c r="C52" s="67"/>
      <c r="D52" s="56"/>
      <c r="E52" s="56" t="n">
        <v>6171</v>
      </c>
      <c r="F52" s="56" t="n">
        <v>5362</v>
      </c>
      <c r="G52" s="77" t="s">
        <v>100</v>
      </c>
      <c r="H52" s="78" t="n">
        <v>1715.82</v>
      </c>
      <c r="I52" s="79" t="n">
        <v>234.7</v>
      </c>
      <c r="J52" s="80" t="n">
        <f aca="false">H52+I52</f>
        <v>1950.52</v>
      </c>
      <c r="K52" s="68" t="s">
        <v>101</v>
      </c>
      <c r="L52" s="69"/>
      <c r="M52" s="68"/>
      <c r="N52" s="68"/>
    </row>
    <row r="53" s="70" customFormat="true" ht="12.75" hidden="false" customHeight="true" outlineLevel="0" collapsed="false">
      <c r="A53" s="56"/>
      <c r="B53" s="76" t="s">
        <v>99</v>
      </c>
      <c r="C53" s="67"/>
      <c r="D53" s="56"/>
      <c r="E53" s="56" t="n">
        <v>6399</v>
      </c>
      <c r="F53" s="56" t="n">
        <v>5363</v>
      </c>
      <c r="G53" s="77" t="s">
        <v>100</v>
      </c>
      <c r="H53" s="78" t="n">
        <v>0</v>
      </c>
      <c r="I53" s="79" t="n">
        <v>6</v>
      </c>
      <c r="J53" s="80" t="n">
        <f aca="false">H53+I53</f>
        <v>6</v>
      </c>
      <c r="K53" s="68"/>
      <c r="L53" s="69"/>
      <c r="M53" s="68"/>
      <c r="N53" s="68"/>
    </row>
    <row r="54" s="70" customFormat="true" ht="12.75" hidden="false" customHeight="true" outlineLevel="0" collapsed="false">
      <c r="A54" s="56" t="s">
        <v>102</v>
      </c>
      <c r="B54" s="76" t="s">
        <v>103</v>
      </c>
      <c r="C54" s="67"/>
      <c r="D54" s="56"/>
      <c r="E54" s="56" t="n">
        <v>3412</v>
      </c>
      <c r="F54" s="56" t="n">
        <v>5154</v>
      </c>
      <c r="G54" s="77" t="s">
        <v>104</v>
      </c>
      <c r="H54" s="78" t="n">
        <v>345</v>
      </c>
      <c r="I54" s="79" t="n">
        <v>-100</v>
      </c>
      <c r="J54" s="80" t="n">
        <f aca="false">H54+I54</f>
        <v>245</v>
      </c>
      <c r="K54" s="68"/>
      <c r="L54" s="69"/>
      <c r="M54" s="68"/>
      <c r="N54" s="68"/>
    </row>
    <row r="55" s="70" customFormat="true" ht="12.75" hidden="false" customHeight="true" outlineLevel="0" collapsed="false">
      <c r="A55" s="56"/>
      <c r="B55" s="76" t="s">
        <v>105</v>
      </c>
      <c r="C55" s="67"/>
      <c r="D55" s="56"/>
      <c r="E55" s="56" t="n">
        <v>3412</v>
      </c>
      <c r="F55" s="56" t="n">
        <v>5152</v>
      </c>
      <c r="G55" s="77" t="s">
        <v>104</v>
      </c>
      <c r="H55" s="78" t="n">
        <v>305</v>
      </c>
      <c r="I55" s="79" t="n">
        <v>85</v>
      </c>
      <c r="J55" s="80" t="n">
        <f aca="false">H55+I55</f>
        <v>390</v>
      </c>
      <c r="K55" s="68"/>
      <c r="L55" s="69"/>
      <c r="M55" s="68"/>
      <c r="N55" s="68"/>
    </row>
    <row r="56" s="70" customFormat="true" ht="12.75" hidden="false" customHeight="true" outlineLevel="0" collapsed="false">
      <c r="A56" s="56"/>
      <c r="B56" s="76" t="s">
        <v>106</v>
      </c>
      <c r="C56" s="67"/>
      <c r="D56" s="56"/>
      <c r="E56" s="56" t="n">
        <v>3412</v>
      </c>
      <c r="F56" s="56" t="n">
        <v>5169</v>
      </c>
      <c r="G56" s="77" t="s">
        <v>104</v>
      </c>
      <c r="H56" s="78" t="n">
        <v>2510</v>
      </c>
      <c r="I56" s="79" t="n">
        <v>15</v>
      </c>
      <c r="J56" s="80" t="n">
        <f aca="false">H56+I56</f>
        <v>2525</v>
      </c>
      <c r="K56" s="68"/>
      <c r="L56" s="69"/>
      <c r="M56" s="68"/>
      <c r="N56" s="68"/>
    </row>
    <row r="57" s="70" customFormat="true" ht="12.75" hidden="false" customHeight="true" outlineLevel="0" collapsed="false">
      <c r="A57" s="56" t="s">
        <v>107</v>
      </c>
      <c r="B57" s="76" t="s">
        <v>108</v>
      </c>
      <c r="C57" s="67"/>
      <c r="D57" s="56"/>
      <c r="E57" s="56" t="n">
        <v>3412</v>
      </c>
      <c r="F57" s="56" t="n">
        <v>5154</v>
      </c>
      <c r="G57" s="77" t="s">
        <v>109</v>
      </c>
      <c r="H57" s="78" t="n">
        <v>400</v>
      </c>
      <c r="I57" s="79" t="n">
        <v>-55</v>
      </c>
      <c r="J57" s="80" t="n">
        <f aca="false">H57+I57</f>
        <v>345</v>
      </c>
      <c r="K57" s="68"/>
      <c r="L57" s="69"/>
      <c r="M57" s="68"/>
      <c r="N57" s="68"/>
    </row>
    <row r="58" s="70" customFormat="true" ht="12.75" hidden="false" customHeight="true" outlineLevel="0" collapsed="false">
      <c r="A58" s="56"/>
      <c r="B58" s="76" t="s">
        <v>110</v>
      </c>
      <c r="C58" s="67"/>
      <c r="D58" s="56"/>
      <c r="E58" s="56" t="n">
        <v>3429</v>
      </c>
      <c r="F58" s="56" t="n">
        <v>5137</v>
      </c>
      <c r="G58" s="77" t="s">
        <v>111</v>
      </c>
      <c r="H58" s="78" t="n">
        <v>30</v>
      </c>
      <c r="I58" s="79" t="n">
        <v>15</v>
      </c>
      <c r="J58" s="80" t="n">
        <f aca="false">H58+I58</f>
        <v>45</v>
      </c>
      <c r="K58" s="68"/>
      <c r="L58" s="69"/>
      <c r="M58" s="68"/>
      <c r="N58" s="68"/>
    </row>
    <row r="59" s="70" customFormat="true" ht="12.75" hidden="false" customHeight="true" outlineLevel="0" collapsed="false">
      <c r="A59" s="56"/>
      <c r="B59" s="76" t="s">
        <v>112</v>
      </c>
      <c r="C59" s="67"/>
      <c r="D59" s="56"/>
      <c r="E59" s="56" t="n">
        <v>3429</v>
      </c>
      <c r="F59" s="56" t="n">
        <v>5154</v>
      </c>
      <c r="G59" s="77" t="s">
        <v>111</v>
      </c>
      <c r="H59" s="78" t="n">
        <v>205</v>
      </c>
      <c r="I59" s="79" t="n">
        <v>25</v>
      </c>
      <c r="J59" s="80" t="n">
        <f aca="false">H59+I59</f>
        <v>230</v>
      </c>
      <c r="K59" s="68"/>
      <c r="L59" s="69"/>
      <c r="M59" s="68"/>
      <c r="N59" s="68"/>
    </row>
    <row r="60" s="70" customFormat="true" ht="12.75" hidden="false" customHeight="true" outlineLevel="0" collapsed="false">
      <c r="A60" s="56"/>
      <c r="B60" s="76" t="s">
        <v>113</v>
      </c>
      <c r="C60" s="67"/>
      <c r="D60" s="56"/>
      <c r="E60" s="56" t="n">
        <v>3412</v>
      </c>
      <c r="F60" s="56" t="n">
        <v>5169</v>
      </c>
      <c r="G60" s="77" t="s">
        <v>114</v>
      </c>
      <c r="H60" s="78" t="n">
        <v>2155</v>
      </c>
      <c r="I60" s="79" t="n">
        <v>15</v>
      </c>
      <c r="J60" s="80" t="n">
        <f aca="false">H60+I60</f>
        <v>2170</v>
      </c>
      <c r="K60" s="68"/>
      <c r="L60" s="69"/>
      <c r="M60" s="68"/>
      <c r="N60" s="68"/>
    </row>
    <row r="61" s="70" customFormat="true" ht="12.75" hidden="false" customHeight="true" outlineLevel="0" collapsed="false">
      <c r="A61" s="56" t="s">
        <v>115</v>
      </c>
      <c r="B61" s="76" t="s">
        <v>116</v>
      </c>
      <c r="C61" s="67"/>
      <c r="D61" s="56"/>
      <c r="E61" s="56" t="n">
        <v>3429</v>
      </c>
      <c r="F61" s="56" t="n">
        <v>5171</v>
      </c>
      <c r="G61" s="77" t="s">
        <v>111</v>
      </c>
      <c r="H61" s="78" t="n">
        <v>2250</v>
      </c>
      <c r="I61" s="79" t="n">
        <v>278.3</v>
      </c>
      <c r="J61" s="80" t="n">
        <f aca="false">H61+I61</f>
        <v>2528.3</v>
      </c>
      <c r="K61" s="68"/>
      <c r="L61" s="69"/>
      <c r="M61" s="68"/>
      <c r="N61" s="68"/>
    </row>
    <row r="62" s="70" customFormat="true" ht="12.75" hidden="false" customHeight="true" outlineLevel="0" collapsed="false">
      <c r="A62" s="56" t="s">
        <v>117</v>
      </c>
      <c r="B62" s="64" t="s">
        <v>118</v>
      </c>
      <c r="C62" s="67"/>
      <c r="D62" s="56" t="n">
        <v>144513021</v>
      </c>
      <c r="E62" s="25" t="n">
        <v>4359</v>
      </c>
      <c r="F62" s="81" t="n">
        <v>5424</v>
      </c>
      <c r="G62" s="26" t="s">
        <v>119</v>
      </c>
      <c r="H62" s="27" t="n">
        <v>26.2</v>
      </c>
      <c r="I62" s="28" t="n">
        <v>8</v>
      </c>
      <c r="J62" s="29" t="n">
        <f aca="false">H62+I62</f>
        <v>34.2</v>
      </c>
      <c r="K62" s="68"/>
      <c r="L62" s="69"/>
      <c r="M62" s="68"/>
      <c r="N62" s="68"/>
    </row>
    <row r="63" s="70" customFormat="true" ht="12.75" hidden="false" customHeight="true" outlineLevel="0" collapsed="false">
      <c r="A63" s="56"/>
      <c r="B63" s="64" t="s">
        <v>120</v>
      </c>
      <c r="C63" s="67"/>
      <c r="D63" s="56" t="n">
        <v>144113021</v>
      </c>
      <c r="E63" s="25" t="n">
        <v>4359</v>
      </c>
      <c r="F63" s="81" t="n">
        <v>5152</v>
      </c>
      <c r="G63" s="26" t="s">
        <v>119</v>
      </c>
      <c r="H63" s="27" t="n">
        <v>40</v>
      </c>
      <c r="I63" s="28" t="n">
        <v>-8</v>
      </c>
      <c r="J63" s="29" t="n">
        <f aca="false">H63+I63</f>
        <v>32</v>
      </c>
      <c r="K63" s="68"/>
      <c r="L63" s="69"/>
      <c r="M63" s="68"/>
      <c r="N63" s="68"/>
    </row>
    <row r="64" s="70" customFormat="true" ht="12.75" hidden="false" customHeight="true" outlineLevel="0" collapsed="false">
      <c r="A64" s="56" t="s">
        <v>121</v>
      </c>
      <c r="B64" s="82" t="s">
        <v>122</v>
      </c>
      <c r="C64" s="67"/>
      <c r="D64" s="77" t="s">
        <v>123</v>
      </c>
      <c r="E64" s="25" t="n">
        <v>6171</v>
      </c>
      <c r="F64" s="81" t="n">
        <v>5021</v>
      </c>
      <c r="G64" s="26" t="s">
        <v>124</v>
      </c>
      <c r="H64" s="27" t="n">
        <v>265</v>
      </c>
      <c r="I64" s="28" t="n">
        <v>-265</v>
      </c>
      <c r="J64" s="29" t="n">
        <f aca="false">H64+I64</f>
        <v>0</v>
      </c>
      <c r="K64" s="68"/>
      <c r="L64" s="69"/>
      <c r="M64" s="68"/>
      <c r="N64" s="68"/>
    </row>
    <row r="65" s="70" customFormat="true" ht="12.75" hidden="false" customHeight="true" outlineLevel="0" collapsed="false">
      <c r="A65" s="56"/>
      <c r="B65" s="82" t="s">
        <v>125</v>
      </c>
      <c r="C65" s="67"/>
      <c r="D65" s="77" t="s">
        <v>123</v>
      </c>
      <c r="E65" s="25" t="n">
        <v>6171</v>
      </c>
      <c r="F65" s="81" t="n">
        <v>5011</v>
      </c>
      <c r="G65" s="26" t="s">
        <v>124</v>
      </c>
      <c r="H65" s="27" t="n">
        <v>691</v>
      </c>
      <c r="I65" s="28" t="n">
        <v>199</v>
      </c>
      <c r="J65" s="29" t="n">
        <f aca="false">H65+I65</f>
        <v>890</v>
      </c>
      <c r="K65" s="68"/>
      <c r="L65" s="69"/>
      <c r="M65" s="68"/>
      <c r="N65" s="68"/>
    </row>
    <row r="66" s="70" customFormat="true" ht="12.75" hidden="false" customHeight="true" outlineLevel="0" collapsed="false">
      <c r="A66" s="56"/>
      <c r="B66" s="82" t="s">
        <v>126</v>
      </c>
      <c r="C66" s="67"/>
      <c r="D66" s="77" t="s">
        <v>123</v>
      </c>
      <c r="E66" s="25" t="n">
        <v>6171</v>
      </c>
      <c r="F66" s="81" t="n">
        <v>5031</v>
      </c>
      <c r="G66" s="26" t="s">
        <v>124</v>
      </c>
      <c r="H66" s="27" t="n">
        <v>172</v>
      </c>
      <c r="I66" s="28" t="n">
        <v>49</v>
      </c>
      <c r="J66" s="29" t="n">
        <f aca="false">H66+I66</f>
        <v>221</v>
      </c>
      <c r="K66" s="68"/>
      <c r="L66" s="69"/>
      <c r="M66" s="68"/>
      <c r="N66" s="68"/>
    </row>
    <row r="67" s="70" customFormat="true" ht="12.75" hidden="false" customHeight="true" outlineLevel="0" collapsed="false">
      <c r="A67" s="56"/>
      <c r="B67" s="82" t="s">
        <v>127</v>
      </c>
      <c r="C67" s="67"/>
      <c r="D67" s="77" t="s">
        <v>123</v>
      </c>
      <c r="E67" s="25" t="n">
        <v>6171</v>
      </c>
      <c r="F67" s="81" t="n">
        <v>5032</v>
      </c>
      <c r="G67" s="26" t="s">
        <v>124</v>
      </c>
      <c r="H67" s="27" t="n">
        <v>63</v>
      </c>
      <c r="I67" s="28" t="n">
        <v>17</v>
      </c>
      <c r="J67" s="29" t="n">
        <f aca="false">H67+I67</f>
        <v>80</v>
      </c>
      <c r="K67" s="68"/>
      <c r="L67" s="69"/>
      <c r="M67" s="68"/>
      <c r="N67" s="68"/>
    </row>
    <row r="68" s="70" customFormat="true" ht="12.75" hidden="false" customHeight="true" outlineLevel="0" collapsed="false">
      <c r="A68" s="56" t="s">
        <v>128</v>
      </c>
      <c r="B68" s="22" t="s">
        <v>129</v>
      </c>
      <c r="C68" s="67"/>
      <c r="D68" s="77"/>
      <c r="E68" s="25" t="n">
        <v>3399</v>
      </c>
      <c r="F68" s="25" t="n">
        <v>5164</v>
      </c>
      <c r="G68" s="26" t="s">
        <v>130</v>
      </c>
      <c r="H68" s="29" t="n">
        <v>15</v>
      </c>
      <c r="I68" s="28" t="n">
        <v>-4.2</v>
      </c>
      <c r="J68" s="29" t="n">
        <f aca="false">H68+I68</f>
        <v>10.8</v>
      </c>
      <c r="K68" s="68"/>
      <c r="L68" s="69"/>
      <c r="M68" s="68"/>
      <c r="N68" s="68"/>
    </row>
    <row r="69" s="70" customFormat="true" ht="12.75" hidden="false" customHeight="true" outlineLevel="0" collapsed="false">
      <c r="A69" s="56"/>
      <c r="B69" s="14" t="s">
        <v>131</v>
      </c>
      <c r="C69" s="15" t="s">
        <v>18</v>
      </c>
      <c r="D69" s="18"/>
      <c r="E69" s="17" t="n">
        <v>6112</v>
      </c>
      <c r="F69" s="17" t="n">
        <v>5164</v>
      </c>
      <c r="G69" s="18"/>
      <c r="H69" s="19" t="n">
        <v>0</v>
      </c>
      <c r="I69" s="20" t="n">
        <v>4.2</v>
      </c>
      <c r="J69" s="21" t="n">
        <f aca="false">H69+I69</f>
        <v>4.2</v>
      </c>
      <c r="K69" s="68"/>
      <c r="L69" s="69"/>
      <c r="M69" s="68"/>
      <c r="N69" s="68"/>
    </row>
    <row r="70" s="70" customFormat="true" ht="12.75" hidden="false" customHeight="true" outlineLevel="0" collapsed="false">
      <c r="A70" s="56" t="s">
        <v>132</v>
      </c>
      <c r="B70" s="83" t="s">
        <v>133</v>
      </c>
      <c r="C70" s="67"/>
      <c r="D70" s="77"/>
      <c r="E70" s="84" t="n">
        <v>6112</v>
      </c>
      <c r="F70" s="84" t="n">
        <v>5167</v>
      </c>
      <c r="G70" s="85"/>
      <c r="H70" s="86" t="n">
        <v>35</v>
      </c>
      <c r="I70" s="87" t="n">
        <v>-22.99</v>
      </c>
      <c r="J70" s="88" t="n">
        <f aca="false">SUM(H70:I70)</f>
        <v>12.01</v>
      </c>
      <c r="K70" s="68"/>
      <c r="L70" s="69"/>
      <c r="M70" s="68"/>
      <c r="N70" s="68"/>
    </row>
    <row r="71" s="70" customFormat="true" ht="12.75" hidden="false" customHeight="true" outlineLevel="0" collapsed="false">
      <c r="A71" s="56"/>
      <c r="B71" s="14" t="s">
        <v>134</v>
      </c>
      <c r="C71" s="15" t="s">
        <v>18</v>
      </c>
      <c r="D71" s="18"/>
      <c r="E71" s="17" t="n">
        <v>6112</v>
      </c>
      <c r="F71" s="17" t="n">
        <v>5166</v>
      </c>
      <c r="G71" s="18"/>
      <c r="H71" s="89" t="n">
        <v>0</v>
      </c>
      <c r="I71" s="20" t="n">
        <v>22.99</v>
      </c>
      <c r="J71" s="21" t="n">
        <f aca="false">SUM(H71:I71)</f>
        <v>22.99</v>
      </c>
      <c r="K71" s="68"/>
      <c r="L71" s="69"/>
      <c r="M71" s="68"/>
      <c r="N71" s="68"/>
    </row>
    <row r="72" s="70" customFormat="true" ht="12.75" hidden="false" customHeight="true" outlineLevel="0" collapsed="false">
      <c r="A72" s="56" t="s">
        <v>135</v>
      </c>
      <c r="B72" s="83" t="s">
        <v>136</v>
      </c>
      <c r="C72" s="67"/>
      <c r="D72" s="77"/>
      <c r="E72" s="84" t="n">
        <v>6171</v>
      </c>
      <c r="F72" s="84" t="n">
        <v>5154</v>
      </c>
      <c r="G72" s="85"/>
      <c r="H72" s="90" t="n">
        <v>1577</v>
      </c>
      <c r="I72" s="87" t="n">
        <v>-29</v>
      </c>
      <c r="J72" s="88" t="n">
        <f aca="false">SUM(H72:I72)</f>
        <v>1548</v>
      </c>
      <c r="K72" s="68"/>
      <c r="L72" s="69"/>
      <c r="M72" s="68"/>
      <c r="N72" s="68"/>
    </row>
    <row r="73" s="70" customFormat="true" ht="12.75" hidden="false" customHeight="true" outlineLevel="0" collapsed="false">
      <c r="A73" s="56"/>
      <c r="B73" s="83" t="s">
        <v>137</v>
      </c>
      <c r="C73" s="67"/>
      <c r="D73" s="77"/>
      <c r="E73" s="84" t="n">
        <v>6171</v>
      </c>
      <c r="F73" s="84" t="n">
        <v>5151</v>
      </c>
      <c r="G73" s="85"/>
      <c r="H73" s="90" t="n">
        <v>210</v>
      </c>
      <c r="I73" s="87" t="n">
        <v>29</v>
      </c>
      <c r="J73" s="88" t="n">
        <f aca="false">SUM(H73:I73)</f>
        <v>239</v>
      </c>
      <c r="K73" s="68"/>
      <c r="L73" s="69"/>
      <c r="M73" s="68"/>
      <c r="N73" s="68"/>
    </row>
    <row r="74" s="70" customFormat="true" ht="12.75" hidden="false" customHeight="true" outlineLevel="0" collapsed="false">
      <c r="A74" s="56" t="s">
        <v>138</v>
      </c>
      <c r="B74" s="83" t="s">
        <v>139</v>
      </c>
      <c r="C74" s="67"/>
      <c r="D74" s="77"/>
      <c r="E74" s="84" t="n">
        <v>6171</v>
      </c>
      <c r="F74" s="84" t="n">
        <v>5169</v>
      </c>
      <c r="G74" s="85"/>
      <c r="H74" s="90" t="n">
        <v>4458.98</v>
      </c>
      <c r="I74" s="87" t="n">
        <v>-607</v>
      </c>
      <c r="J74" s="88" t="n">
        <f aca="false">SUM(H74:I74)</f>
        <v>3851.98</v>
      </c>
      <c r="K74" s="68"/>
      <c r="L74" s="69"/>
      <c r="M74" s="68"/>
      <c r="N74" s="68"/>
    </row>
    <row r="75" s="70" customFormat="true" ht="12.75" hidden="false" customHeight="true" outlineLevel="0" collapsed="false">
      <c r="A75" s="56" t="s">
        <v>140</v>
      </c>
      <c r="B75" s="22" t="s">
        <v>141</v>
      </c>
      <c r="C75" s="67"/>
      <c r="D75" s="77"/>
      <c r="E75" s="25" t="n">
        <v>6171</v>
      </c>
      <c r="F75" s="25" t="n">
        <v>5169</v>
      </c>
      <c r="G75" s="26"/>
      <c r="H75" s="27" t="n">
        <v>3851.98</v>
      </c>
      <c r="I75" s="28" t="n">
        <v>-400</v>
      </c>
      <c r="J75" s="29" t="n">
        <f aca="false">SUM(H75:I75)</f>
        <v>3451.98</v>
      </c>
      <c r="K75" s="68"/>
      <c r="L75" s="69"/>
      <c r="M75" s="68"/>
      <c r="N75" s="68"/>
    </row>
    <row r="76" s="70" customFormat="true" ht="12.75" hidden="false" customHeight="true" outlineLevel="0" collapsed="false">
      <c r="A76" s="56"/>
      <c r="B76" s="22" t="s">
        <v>142</v>
      </c>
      <c r="C76" s="67"/>
      <c r="D76" s="77"/>
      <c r="E76" s="25" t="n">
        <v>6171</v>
      </c>
      <c r="F76" s="25" t="n">
        <v>5168</v>
      </c>
      <c r="G76" s="26"/>
      <c r="H76" s="27" t="n">
        <v>3634</v>
      </c>
      <c r="I76" s="28" t="n">
        <v>400</v>
      </c>
      <c r="J76" s="29" t="n">
        <f aca="false">SUM(H76:I76)</f>
        <v>4034</v>
      </c>
      <c r="K76" s="68"/>
      <c r="L76" s="69"/>
      <c r="M76" s="68"/>
      <c r="N76" s="68"/>
    </row>
    <row r="77" s="70" customFormat="true" ht="12.75" hidden="false" customHeight="true" outlineLevel="0" collapsed="false">
      <c r="A77" s="56" t="s">
        <v>143</v>
      </c>
      <c r="B77" s="22" t="s">
        <v>144</v>
      </c>
      <c r="C77" s="67"/>
      <c r="D77" s="77"/>
      <c r="E77" s="25" t="n">
        <v>6171</v>
      </c>
      <c r="F77" s="25" t="n">
        <v>5171</v>
      </c>
      <c r="G77" s="26"/>
      <c r="H77" s="27" t="n">
        <v>2517.3</v>
      </c>
      <c r="I77" s="28" t="n">
        <v>-480</v>
      </c>
      <c r="J77" s="29" t="n">
        <f aca="false">SUM(H77:I77)</f>
        <v>2037.3</v>
      </c>
      <c r="K77" s="68"/>
      <c r="L77" s="69"/>
      <c r="M77" s="68"/>
      <c r="N77" s="68"/>
    </row>
    <row r="78" s="70" customFormat="true" ht="12.75" hidden="false" customHeight="true" outlineLevel="0" collapsed="false">
      <c r="A78" s="56"/>
      <c r="B78" s="22" t="s">
        <v>145</v>
      </c>
      <c r="C78" s="67"/>
      <c r="D78" s="77"/>
      <c r="E78" s="25" t="n">
        <v>6171</v>
      </c>
      <c r="F78" s="25" t="n">
        <v>5161</v>
      </c>
      <c r="G78" s="26"/>
      <c r="H78" s="27" t="n">
        <v>650</v>
      </c>
      <c r="I78" s="28" t="n">
        <v>480</v>
      </c>
      <c r="J78" s="29" t="n">
        <f aca="false">SUM(H78:I78)</f>
        <v>1130</v>
      </c>
      <c r="K78" s="68"/>
      <c r="L78" s="69"/>
      <c r="M78" s="68"/>
      <c r="N78" s="68"/>
    </row>
    <row r="79" s="70" customFormat="true" ht="12.75" hidden="false" customHeight="true" outlineLevel="0" collapsed="false">
      <c r="A79" s="56" t="s">
        <v>146</v>
      </c>
      <c r="B79" s="22" t="s">
        <v>144</v>
      </c>
      <c r="C79" s="67"/>
      <c r="D79" s="77"/>
      <c r="E79" s="25" t="n">
        <v>6171</v>
      </c>
      <c r="F79" s="25" t="n">
        <v>5171</v>
      </c>
      <c r="G79" s="26"/>
      <c r="H79" s="27" t="n">
        <v>2037.3</v>
      </c>
      <c r="I79" s="28" t="n">
        <v>-1</v>
      </c>
      <c r="J79" s="29" t="n">
        <f aca="false">SUM(H79:I79)</f>
        <v>2036.3</v>
      </c>
      <c r="K79" s="68"/>
      <c r="L79" s="69"/>
      <c r="M79" s="68"/>
      <c r="N79" s="68"/>
    </row>
    <row r="80" s="70" customFormat="true" ht="12.75" hidden="false" customHeight="true" outlineLevel="0" collapsed="false">
      <c r="A80" s="56"/>
      <c r="B80" s="22" t="s">
        <v>147</v>
      </c>
      <c r="C80" s="67"/>
      <c r="D80" s="77"/>
      <c r="E80" s="25" t="n">
        <v>6171</v>
      </c>
      <c r="F80" s="25" t="n">
        <v>5164</v>
      </c>
      <c r="G80" s="91"/>
      <c r="H80" s="27" t="n">
        <v>36.4</v>
      </c>
      <c r="I80" s="28" t="n">
        <v>1</v>
      </c>
      <c r="J80" s="29" t="n">
        <f aca="false">SUM(H80:I80)</f>
        <v>37.4</v>
      </c>
      <c r="K80" s="68"/>
      <c r="L80" s="69"/>
      <c r="M80" s="68"/>
      <c r="N80" s="68"/>
    </row>
    <row r="81" s="70" customFormat="true" ht="12.75" hidden="false" customHeight="true" outlineLevel="0" collapsed="false">
      <c r="A81" s="56" t="s">
        <v>148</v>
      </c>
      <c r="B81" s="22" t="s">
        <v>144</v>
      </c>
      <c r="C81" s="67"/>
      <c r="D81" s="77"/>
      <c r="E81" s="25" t="n">
        <v>6171</v>
      </c>
      <c r="F81" s="25" t="n">
        <v>5171</v>
      </c>
      <c r="G81" s="91"/>
      <c r="H81" s="27" t="n">
        <v>2036.3</v>
      </c>
      <c r="I81" s="28" t="n">
        <v>-1</v>
      </c>
      <c r="J81" s="29" t="n">
        <f aca="false">SUM(H81:I81)</f>
        <v>2035.3</v>
      </c>
      <c r="K81" s="68"/>
      <c r="L81" s="69"/>
      <c r="M81" s="68"/>
      <c r="N81" s="68"/>
    </row>
    <row r="82" s="70" customFormat="true" ht="12.75" hidden="false" customHeight="true" outlineLevel="0" collapsed="false">
      <c r="A82" s="56"/>
      <c r="B82" s="22" t="s">
        <v>149</v>
      </c>
      <c r="C82" s="67"/>
      <c r="D82" s="77"/>
      <c r="E82" s="25" t="n">
        <v>6171</v>
      </c>
      <c r="F82" s="25" t="n">
        <v>5194</v>
      </c>
      <c r="G82" s="91"/>
      <c r="H82" s="27" t="n">
        <v>10</v>
      </c>
      <c r="I82" s="28" t="n">
        <v>1</v>
      </c>
      <c r="J82" s="29" t="n">
        <f aca="false">SUM(H82:I82)</f>
        <v>11</v>
      </c>
      <c r="K82" s="68"/>
      <c r="L82" s="69"/>
      <c r="M82" s="68"/>
      <c r="N82" s="68"/>
    </row>
    <row r="83" s="70" customFormat="true" ht="12.75" hidden="false" customHeight="true" outlineLevel="0" collapsed="false">
      <c r="A83" s="56" t="s">
        <v>150</v>
      </c>
      <c r="B83" s="22" t="s">
        <v>151</v>
      </c>
      <c r="C83" s="67"/>
      <c r="D83" s="77"/>
      <c r="E83" s="25" t="n">
        <v>5512</v>
      </c>
      <c r="F83" s="25" t="n">
        <v>5019</v>
      </c>
      <c r="G83" s="26" t="s">
        <v>152</v>
      </c>
      <c r="H83" s="27" t="n">
        <v>143.85</v>
      </c>
      <c r="I83" s="28" t="n">
        <v>10</v>
      </c>
      <c r="J83" s="29" t="n">
        <f aca="false">H83+I83</f>
        <v>153.85</v>
      </c>
      <c r="K83" s="68"/>
      <c r="L83" s="69"/>
      <c r="M83" s="68"/>
      <c r="N83" s="68"/>
    </row>
    <row r="84" s="70" customFormat="true" ht="12.75" hidden="false" customHeight="true" outlineLevel="0" collapsed="false">
      <c r="A84" s="56"/>
      <c r="B84" s="22" t="s">
        <v>153</v>
      </c>
      <c r="C84" s="67"/>
      <c r="D84" s="77"/>
      <c r="E84" s="25" t="n">
        <v>5512</v>
      </c>
      <c r="F84" s="25" t="n">
        <v>5132</v>
      </c>
      <c r="G84" s="26" t="s">
        <v>152</v>
      </c>
      <c r="H84" s="27" t="n">
        <v>92</v>
      </c>
      <c r="I84" s="28" t="n">
        <v>12</v>
      </c>
      <c r="J84" s="29" t="n">
        <f aca="false">H84+I84</f>
        <v>104</v>
      </c>
      <c r="K84" s="68"/>
      <c r="L84" s="69"/>
      <c r="M84" s="68"/>
      <c r="N84" s="68"/>
    </row>
    <row r="85" s="70" customFormat="true" ht="12.75" hidden="false" customHeight="true" outlineLevel="0" collapsed="false">
      <c r="A85" s="56"/>
      <c r="B85" s="22" t="s">
        <v>154</v>
      </c>
      <c r="C85" s="67"/>
      <c r="D85" s="77"/>
      <c r="E85" s="25" t="n">
        <v>5512</v>
      </c>
      <c r="F85" s="25" t="n">
        <v>5137</v>
      </c>
      <c r="G85" s="26" t="s">
        <v>152</v>
      </c>
      <c r="H85" s="27" t="n">
        <v>60</v>
      </c>
      <c r="I85" s="28" t="n">
        <v>22</v>
      </c>
      <c r="J85" s="29" t="n">
        <f aca="false">H85+I85</f>
        <v>82</v>
      </c>
      <c r="K85" s="68"/>
      <c r="L85" s="69"/>
      <c r="M85" s="68"/>
      <c r="N85" s="68"/>
    </row>
    <row r="86" s="70" customFormat="true" ht="12.75" hidden="false" customHeight="true" outlineLevel="0" collapsed="false">
      <c r="A86" s="56"/>
      <c r="B86" s="22" t="s">
        <v>155</v>
      </c>
      <c r="C86" s="67"/>
      <c r="D86" s="77"/>
      <c r="E86" s="25" t="n">
        <v>5512</v>
      </c>
      <c r="F86" s="25" t="n">
        <v>5139</v>
      </c>
      <c r="G86" s="26" t="s">
        <v>152</v>
      </c>
      <c r="H86" s="27" t="n">
        <v>57.93</v>
      </c>
      <c r="I86" s="28" t="n">
        <v>-22</v>
      </c>
      <c r="J86" s="29" t="n">
        <f aca="false">SUM(H86:I86)</f>
        <v>35.93</v>
      </c>
      <c r="K86" s="68"/>
      <c r="L86" s="69"/>
      <c r="M86" s="68"/>
      <c r="N86" s="68"/>
    </row>
    <row r="87" s="70" customFormat="true" ht="12.75" hidden="false" customHeight="true" outlineLevel="0" collapsed="false">
      <c r="A87" s="56"/>
      <c r="B87" s="22" t="s">
        <v>156</v>
      </c>
      <c r="C87" s="67"/>
      <c r="D87" s="77"/>
      <c r="E87" s="25" t="n">
        <v>6171</v>
      </c>
      <c r="F87" s="25" t="n">
        <v>5169</v>
      </c>
      <c r="G87" s="26" t="s">
        <v>157</v>
      </c>
      <c r="H87" s="27" t="n">
        <v>120</v>
      </c>
      <c r="I87" s="28" t="n">
        <v>-12</v>
      </c>
      <c r="J87" s="29" t="n">
        <f aca="false">SUM(H87:I87)</f>
        <v>108</v>
      </c>
      <c r="K87" s="68"/>
      <c r="L87" s="69"/>
      <c r="M87" s="68"/>
      <c r="N87" s="68"/>
    </row>
    <row r="88" s="70" customFormat="true" ht="12.75" hidden="false" customHeight="true" outlineLevel="0" collapsed="false">
      <c r="A88" s="56"/>
      <c r="B88" s="22" t="s">
        <v>158</v>
      </c>
      <c r="C88" s="67"/>
      <c r="D88" s="77"/>
      <c r="E88" s="25" t="n">
        <v>5512</v>
      </c>
      <c r="F88" s="25" t="n">
        <v>5173</v>
      </c>
      <c r="G88" s="26" t="s">
        <v>159</v>
      </c>
      <c r="H88" s="27" t="n">
        <v>10</v>
      </c>
      <c r="I88" s="28" t="n">
        <v>-10</v>
      </c>
      <c r="J88" s="29" t="n">
        <f aca="false">SUM(H88:I88)</f>
        <v>0</v>
      </c>
      <c r="K88" s="68"/>
      <c r="L88" s="69"/>
      <c r="M88" s="68"/>
      <c r="N88" s="68"/>
    </row>
    <row r="89" s="70" customFormat="true" ht="12.75" hidden="false" customHeight="true" outlineLevel="0" collapsed="false">
      <c r="A89" s="56"/>
      <c r="B89" s="22" t="s">
        <v>160</v>
      </c>
      <c r="C89" s="67"/>
      <c r="D89" s="77"/>
      <c r="E89" s="25" t="n">
        <v>5212</v>
      </c>
      <c r="F89" s="25" t="n">
        <v>5169</v>
      </c>
      <c r="G89" s="26"/>
      <c r="H89" s="27" t="n">
        <v>20</v>
      </c>
      <c r="I89" s="28" t="n">
        <v>-10</v>
      </c>
      <c r="J89" s="29" t="n">
        <f aca="false">SUM(H89:I89)</f>
        <v>10</v>
      </c>
      <c r="K89" s="68"/>
      <c r="L89" s="69"/>
      <c r="M89" s="68"/>
      <c r="N89" s="68"/>
    </row>
    <row r="90" s="70" customFormat="true" ht="12.75" hidden="false" customHeight="true" outlineLevel="0" collapsed="false">
      <c r="A90" s="56"/>
      <c r="B90" s="22" t="s">
        <v>161</v>
      </c>
      <c r="C90" s="67"/>
      <c r="D90" s="77"/>
      <c r="E90" s="25" t="n">
        <v>5279</v>
      </c>
      <c r="F90" s="25" t="n">
        <v>5169</v>
      </c>
      <c r="G90" s="26"/>
      <c r="H90" s="27" t="n">
        <v>27.95</v>
      </c>
      <c r="I90" s="28" t="n">
        <v>-10</v>
      </c>
      <c r="J90" s="29" t="n">
        <f aca="false">SUM(H90:I90)</f>
        <v>17.95</v>
      </c>
      <c r="K90" s="68"/>
      <c r="L90" s="69"/>
      <c r="M90" s="68"/>
      <c r="N90" s="68"/>
    </row>
    <row r="91" s="70" customFormat="true" ht="12.75" hidden="false" customHeight="true" outlineLevel="0" collapsed="false">
      <c r="A91" s="56"/>
      <c r="B91" s="22" t="s">
        <v>162</v>
      </c>
      <c r="C91" s="67"/>
      <c r="D91" s="77"/>
      <c r="E91" s="25" t="n">
        <v>5521</v>
      </c>
      <c r="F91" s="25" t="n">
        <v>5137</v>
      </c>
      <c r="G91" s="26" t="s">
        <v>163</v>
      </c>
      <c r="H91" s="27" t="n">
        <v>10</v>
      </c>
      <c r="I91" s="28" t="n">
        <v>-10</v>
      </c>
      <c r="J91" s="29" t="n">
        <f aca="false">SUM(H91:I91)</f>
        <v>0</v>
      </c>
      <c r="K91" s="68"/>
      <c r="L91" s="69"/>
      <c r="M91" s="68"/>
      <c r="N91" s="68"/>
    </row>
    <row r="92" s="70" customFormat="true" ht="12.75" hidden="false" customHeight="true" outlineLevel="0" collapsed="false">
      <c r="A92" s="56"/>
      <c r="B92" s="22" t="s">
        <v>164</v>
      </c>
      <c r="C92" s="67"/>
      <c r="D92" s="77"/>
      <c r="E92" s="25" t="n">
        <v>5521</v>
      </c>
      <c r="F92" s="25" t="n">
        <v>5171</v>
      </c>
      <c r="G92" s="26" t="s">
        <v>163</v>
      </c>
      <c r="H92" s="27" t="n">
        <v>190</v>
      </c>
      <c r="I92" s="28" t="n">
        <v>-33</v>
      </c>
      <c r="J92" s="29" t="n">
        <f aca="false">SUM(H92:I92)</f>
        <v>157</v>
      </c>
      <c r="K92" s="68"/>
      <c r="L92" s="69"/>
      <c r="M92" s="68"/>
      <c r="N92" s="68"/>
    </row>
    <row r="93" s="70" customFormat="true" ht="12.75" hidden="false" customHeight="true" outlineLevel="0" collapsed="false">
      <c r="A93" s="56" t="s">
        <v>165</v>
      </c>
      <c r="B93" s="92" t="s">
        <v>166</v>
      </c>
      <c r="C93" s="67"/>
      <c r="D93" s="77"/>
      <c r="E93" s="25" t="n">
        <v>2295</v>
      </c>
      <c r="F93" s="25" t="n">
        <v>5213</v>
      </c>
      <c r="G93" s="26"/>
      <c r="H93" s="27" t="n">
        <v>38601.4</v>
      </c>
      <c r="I93" s="93" t="n">
        <v>-400</v>
      </c>
      <c r="J93" s="29" t="n">
        <f aca="false">H93+I93</f>
        <v>38201.4</v>
      </c>
      <c r="K93" s="68"/>
      <c r="L93" s="69"/>
      <c r="M93" s="68"/>
      <c r="N93" s="68"/>
    </row>
    <row r="94" s="70" customFormat="true" ht="12.75" hidden="false" customHeight="true" outlineLevel="0" collapsed="false">
      <c r="A94" s="56"/>
      <c r="B94" s="94" t="s">
        <v>167</v>
      </c>
      <c r="C94" s="67"/>
      <c r="D94" s="77"/>
      <c r="E94" s="25" t="n">
        <v>3613</v>
      </c>
      <c r="F94" s="25" t="n">
        <v>5171</v>
      </c>
      <c r="G94" s="26" t="s">
        <v>168</v>
      </c>
      <c r="H94" s="29" t="n">
        <v>300</v>
      </c>
      <c r="I94" s="33" t="n">
        <v>300</v>
      </c>
      <c r="J94" s="29" t="n">
        <f aca="false">H94+I94</f>
        <v>600</v>
      </c>
      <c r="K94" s="68"/>
      <c r="L94" s="69"/>
      <c r="M94" s="68"/>
      <c r="N94" s="68"/>
    </row>
    <row r="95" s="70" customFormat="true" ht="12.75" hidden="false" customHeight="true" outlineLevel="0" collapsed="false">
      <c r="A95" s="56"/>
      <c r="B95" s="76" t="s">
        <v>169</v>
      </c>
      <c r="C95" s="67"/>
      <c r="D95" s="77"/>
      <c r="E95" s="56" t="n">
        <v>3612</v>
      </c>
      <c r="F95" s="56" t="n">
        <v>5171</v>
      </c>
      <c r="G95" s="26" t="s">
        <v>170</v>
      </c>
      <c r="H95" s="29" t="n">
        <v>5565.5</v>
      </c>
      <c r="I95" s="33" t="n">
        <v>630</v>
      </c>
      <c r="J95" s="29" t="n">
        <f aca="false">H95+I95</f>
        <v>6195.5</v>
      </c>
      <c r="K95" s="68"/>
      <c r="L95" s="69"/>
      <c r="M95" s="68"/>
      <c r="N95" s="68"/>
    </row>
    <row r="96" s="70" customFormat="true" ht="12.75" hidden="false" customHeight="true" outlineLevel="0" collapsed="false">
      <c r="A96" s="56" t="s">
        <v>171</v>
      </c>
      <c r="B96" s="22" t="s">
        <v>172</v>
      </c>
      <c r="C96" s="67"/>
      <c r="D96" s="77"/>
      <c r="E96" s="25" t="n">
        <v>2141</v>
      </c>
      <c r="F96" s="25" t="n">
        <v>5169</v>
      </c>
      <c r="G96" s="26"/>
      <c r="H96" s="27" t="n">
        <v>30</v>
      </c>
      <c r="I96" s="28" t="n">
        <v>-6</v>
      </c>
      <c r="J96" s="29" t="n">
        <f aca="false">H96+I96</f>
        <v>24</v>
      </c>
      <c r="K96" s="68"/>
      <c r="L96" s="69"/>
      <c r="M96" s="68"/>
      <c r="N96" s="68"/>
    </row>
    <row r="97" s="70" customFormat="true" ht="12.75" hidden="false" customHeight="true" outlineLevel="0" collapsed="false">
      <c r="A97" s="56"/>
      <c r="B97" s="14" t="s">
        <v>173</v>
      </c>
      <c r="C97" s="15" t="s">
        <v>18</v>
      </c>
      <c r="D97" s="18"/>
      <c r="E97" s="17" t="n">
        <v>2141</v>
      </c>
      <c r="F97" s="17" t="n">
        <v>5164</v>
      </c>
      <c r="G97" s="18"/>
      <c r="H97" s="19" t="n">
        <v>0</v>
      </c>
      <c r="I97" s="20" t="n">
        <v>6</v>
      </c>
      <c r="J97" s="21" t="n">
        <f aca="false">H97+I97</f>
        <v>6</v>
      </c>
      <c r="K97" s="68"/>
      <c r="L97" s="69"/>
      <c r="M97" s="68"/>
      <c r="N97" s="68"/>
    </row>
    <row r="98" s="70" customFormat="true" ht="12.75" hidden="false" customHeight="true" outlineLevel="0" collapsed="false">
      <c r="A98" s="56" t="s">
        <v>174</v>
      </c>
      <c r="B98" s="22" t="s">
        <v>175</v>
      </c>
      <c r="C98" s="67"/>
      <c r="D98" s="77"/>
      <c r="E98" s="25" t="n">
        <v>3314</v>
      </c>
      <c r="F98" s="25" t="n">
        <v>5136</v>
      </c>
      <c r="G98" s="26" t="s">
        <v>26</v>
      </c>
      <c r="H98" s="27" t="n">
        <v>241</v>
      </c>
      <c r="I98" s="28" t="n">
        <v>-3</v>
      </c>
      <c r="J98" s="29" t="n">
        <f aca="false">H98+I98</f>
        <v>238</v>
      </c>
      <c r="K98" s="68"/>
      <c r="L98" s="69"/>
      <c r="M98" s="68"/>
      <c r="N98" s="68"/>
    </row>
    <row r="99" s="70" customFormat="true" ht="12.75" hidden="false" customHeight="true" outlineLevel="0" collapsed="false">
      <c r="A99" s="56" t="s">
        <v>176</v>
      </c>
      <c r="B99" s="22" t="s">
        <v>177</v>
      </c>
      <c r="C99" s="95"/>
      <c r="D99" s="95"/>
      <c r="E99" s="24" t="s">
        <v>47</v>
      </c>
      <c r="F99" s="81" t="n">
        <v>5171</v>
      </c>
      <c r="G99" s="24" t="s">
        <v>178</v>
      </c>
      <c r="H99" s="96" t="n">
        <v>1800</v>
      </c>
      <c r="I99" s="28" t="n">
        <v>1100</v>
      </c>
      <c r="J99" s="29" t="n">
        <f aca="false">H99+I99</f>
        <v>2900</v>
      </c>
      <c r="K99" s="68"/>
      <c r="L99" s="69"/>
      <c r="M99" s="68"/>
      <c r="N99" s="68"/>
    </row>
    <row r="100" s="70" customFormat="true" ht="12.75" hidden="false" customHeight="true" outlineLevel="0" collapsed="false">
      <c r="A100" s="56"/>
      <c r="B100" s="97" t="s">
        <v>179</v>
      </c>
      <c r="C100" s="98"/>
      <c r="D100" s="98"/>
      <c r="E100" s="99" t="s">
        <v>180</v>
      </c>
      <c r="F100" s="100" t="n">
        <v>5171</v>
      </c>
      <c r="G100" s="99" t="s">
        <v>168</v>
      </c>
      <c r="H100" s="96" t="n">
        <v>300</v>
      </c>
      <c r="I100" s="28" t="n">
        <v>412</v>
      </c>
      <c r="J100" s="101" t="n">
        <f aca="false">H100+I100</f>
        <v>712</v>
      </c>
      <c r="K100" s="68"/>
      <c r="L100" s="69"/>
      <c r="M100" s="68"/>
      <c r="N100" s="68"/>
    </row>
    <row r="101" s="70" customFormat="true" ht="12.75" hidden="false" customHeight="true" outlineLevel="0" collapsed="false">
      <c r="A101" s="56" t="s">
        <v>280</v>
      </c>
      <c r="B101" s="163" t="s">
        <v>262</v>
      </c>
      <c r="C101" s="98"/>
      <c r="D101" s="160" t="s">
        <v>123</v>
      </c>
      <c r="E101" s="59" t="s">
        <v>78</v>
      </c>
      <c r="F101" s="59" t="s">
        <v>263</v>
      </c>
      <c r="G101" s="59" t="s">
        <v>124</v>
      </c>
      <c r="H101" s="60" t="n">
        <v>30</v>
      </c>
      <c r="I101" s="61" t="n">
        <v>-5</v>
      </c>
      <c r="J101" s="62" t="n">
        <f aca="false">H101+I101</f>
        <v>25</v>
      </c>
      <c r="K101" s="68"/>
      <c r="L101" s="69"/>
      <c r="M101" s="68"/>
      <c r="N101" s="68"/>
    </row>
    <row r="102" s="70" customFormat="true" ht="12.75" hidden="false" customHeight="true" outlineLevel="0" collapsed="false">
      <c r="A102" s="56"/>
      <c r="B102" s="163" t="s">
        <v>264</v>
      </c>
      <c r="C102" s="98"/>
      <c r="D102" s="160" t="s">
        <v>123</v>
      </c>
      <c r="E102" s="59" t="s">
        <v>78</v>
      </c>
      <c r="F102" s="59" t="s">
        <v>265</v>
      </c>
      <c r="G102" s="59" t="s">
        <v>124</v>
      </c>
      <c r="H102" s="60" t="n">
        <v>5</v>
      </c>
      <c r="I102" s="61" t="n">
        <v>5</v>
      </c>
      <c r="J102" s="62" t="n">
        <f aca="false">H102+I102</f>
        <v>10</v>
      </c>
      <c r="K102" s="68"/>
      <c r="L102" s="69"/>
      <c r="M102" s="68"/>
      <c r="N102" s="68"/>
    </row>
    <row r="103" s="70" customFormat="true" ht="12.75" hidden="false" customHeight="true" outlineLevel="0" collapsed="false">
      <c r="A103" s="56" t="s">
        <v>281</v>
      </c>
      <c r="B103" s="76" t="s">
        <v>266</v>
      </c>
      <c r="C103" s="98"/>
      <c r="D103" s="98"/>
      <c r="E103" s="56" t="n">
        <v>2219</v>
      </c>
      <c r="F103" s="56" t="n">
        <v>5901</v>
      </c>
      <c r="G103" s="77" t="s">
        <v>267</v>
      </c>
      <c r="H103" s="78" t="n">
        <v>600</v>
      </c>
      <c r="I103" s="79" t="n">
        <v>-189</v>
      </c>
      <c r="J103" s="80" t="n">
        <f aca="false">H103+I103</f>
        <v>411</v>
      </c>
      <c r="K103" s="68"/>
      <c r="L103" s="69"/>
      <c r="M103" s="68"/>
      <c r="N103" s="68"/>
    </row>
    <row r="104" s="70" customFormat="true" ht="12.75" hidden="false" customHeight="true" outlineLevel="0" collapsed="false">
      <c r="A104" s="56"/>
      <c r="B104" s="161" t="s">
        <v>282</v>
      </c>
      <c r="C104" s="98"/>
      <c r="D104" s="98"/>
      <c r="E104" s="56" t="n">
        <v>3113</v>
      </c>
      <c r="F104" s="56" t="n">
        <v>5163</v>
      </c>
      <c r="G104" s="77"/>
      <c r="H104" s="78" t="n">
        <v>361</v>
      </c>
      <c r="I104" s="79" t="n">
        <v>189</v>
      </c>
      <c r="J104" s="80" t="n">
        <f aca="false">H104+I104</f>
        <v>550</v>
      </c>
      <c r="K104" s="68"/>
      <c r="L104" s="69"/>
      <c r="M104" s="68"/>
      <c r="N104" s="68"/>
    </row>
    <row r="105" s="70" customFormat="true" ht="12.75" hidden="false" customHeight="true" outlineLevel="0" collapsed="false">
      <c r="A105" s="56" t="s">
        <v>283</v>
      </c>
      <c r="B105" s="76" t="s">
        <v>269</v>
      </c>
      <c r="C105" s="98"/>
      <c r="D105" s="98"/>
      <c r="E105" s="56" t="n">
        <v>3113</v>
      </c>
      <c r="F105" s="56" t="n">
        <v>5169</v>
      </c>
      <c r="G105" s="77" t="s">
        <v>270</v>
      </c>
      <c r="H105" s="78" t="n">
        <v>0</v>
      </c>
      <c r="I105" s="79" t="n">
        <v>30</v>
      </c>
      <c r="J105" s="80" t="n">
        <f aca="false">H105+I105</f>
        <v>30</v>
      </c>
      <c r="K105" s="68"/>
      <c r="L105" s="69"/>
      <c r="M105" s="68"/>
      <c r="N105" s="68"/>
    </row>
    <row r="106" s="70" customFormat="true" ht="12.75" hidden="false" customHeight="true" outlineLevel="0" collapsed="false">
      <c r="A106" s="56" t="s">
        <v>284</v>
      </c>
      <c r="B106" s="163" t="s">
        <v>271</v>
      </c>
      <c r="C106" s="98"/>
      <c r="D106" s="98"/>
      <c r="E106" s="59" t="s">
        <v>47</v>
      </c>
      <c r="F106" s="59" t="s">
        <v>272</v>
      </c>
      <c r="G106" s="59" t="s">
        <v>267</v>
      </c>
      <c r="H106" s="62" t="n">
        <v>411</v>
      </c>
      <c r="I106" s="61" t="n">
        <v>-320</v>
      </c>
      <c r="J106" s="62" t="n">
        <f aca="false">H106+I106</f>
        <v>91</v>
      </c>
      <c r="K106" s="68"/>
      <c r="L106" s="69"/>
      <c r="M106" s="68"/>
      <c r="N106" s="68"/>
    </row>
    <row r="107" s="70" customFormat="true" ht="12.75" hidden="false" customHeight="true" outlineLevel="0" collapsed="false">
      <c r="A107" s="56"/>
      <c r="B107" s="163" t="s">
        <v>273</v>
      </c>
      <c r="C107" s="98"/>
      <c r="D107" s="98"/>
      <c r="E107" s="59" t="s">
        <v>274</v>
      </c>
      <c r="F107" s="59" t="s">
        <v>275</v>
      </c>
      <c r="G107" s="59" t="s">
        <v>276</v>
      </c>
      <c r="H107" s="62" t="n">
        <v>108.5</v>
      </c>
      <c r="I107" s="61" t="n">
        <v>320</v>
      </c>
      <c r="J107" s="62" t="n">
        <f aca="false">H107+I107</f>
        <v>428.5</v>
      </c>
      <c r="K107" s="68"/>
      <c r="L107" s="69"/>
      <c r="M107" s="68"/>
      <c r="N107" s="68"/>
    </row>
    <row r="108" customFormat="false" ht="12.75" hidden="false" customHeight="true" outlineLevel="0" collapsed="false">
      <c r="A108" s="51"/>
      <c r="B108" s="102"/>
      <c r="C108" s="103"/>
      <c r="D108" s="103"/>
      <c r="E108" s="104" t="s">
        <v>181</v>
      </c>
      <c r="F108" s="104"/>
      <c r="G108" s="104"/>
      <c r="H108" s="105" t="n">
        <f aca="false">SUM(H22:H107)</f>
        <v>125637.37</v>
      </c>
      <c r="I108" s="105" t="n">
        <f aca="false">SUM(I22:I107)</f>
        <v>1578</v>
      </c>
      <c r="J108" s="105" t="n">
        <f aca="false">SUM(J22:J107)</f>
        <v>127215.37</v>
      </c>
    </row>
    <row r="109" customFormat="false" ht="12.75" hidden="false" customHeight="true" outlineLevel="0" collapsed="false">
      <c r="A109" s="106" t="s">
        <v>182</v>
      </c>
      <c r="B109" s="51"/>
      <c r="C109" s="52"/>
      <c r="D109" s="52"/>
      <c r="E109" s="53"/>
      <c r="F109" s="51"/>
      <c r="G109" s="51"/>
      <c r="H109" s="54"/>
      <c r="I109" s="54"/>
      <c r="J109" s="107"/>
    </row>
    <row r="110" customFormat="false" ht="12.75" hidden="false" customHeight="true" outlineLevel="0" collapsed="false">
      <c r="A110" s="56" t="s">
        <v>16</v>
      </c>
      <c r="B110" s="22" t="s">
        <v>183</v>
      </c>
      <c r="C110" s="23"/>
      <c r="D110" s="23"/>
      <c r="E110" s="25" t="n">
        <v>3429</v>
      </c>
      <c r="F110" s="25" t="n">
        <v>6121</v>
      </c>
      <c r="G110" s="26" t="s">
        <v>184</v>
      </c>
      <c r="H110" s="27" t="n">
        <v>15537.14</v>
      </c>
      <c r="I110" s="28" t="n">
        <v>340</v>
      </c>
      <c r="J110" s="29" t="n">
        <f aca="false">H110+I110</f>
        <v>15877.14</v>
      </c>
    </row>
    <row r="111" customFormat="false" ht="12.75" hidden="false" customHeight="true" outlineLevel="0" collapsed="false">
      <c r="A111" s="56" t="s">
        <v>23</v>
      </c>
      <c r="B111" s="76" t="s">
        <v>185</v>
      </c>
      <c r="C111" s="67"/>
      <c r="D111" s="56"/>
      <c r="E111" s="56" t="n">
        <v>3429</v>
      </c>
      <c r="F111" s="56" t="n">
        <v>6121</v>
      </c>
      <c r="G111" s="77" t="s">
        <v>111</v>
      </c>
      <c r="H111" s="78" t="n">
        <v>859.25</v>
      </c>
      <c r="I111" s="79" t="n">
        <v>-278.3</v>
      </c>
      <c r="J111" s="80" t="n">
        <f aca="false">H111+I111</f>
        <v>580.95</v>
      </c>
      <c r="K111" s="108"/>
    </row>
    <row r="112" customFormat="false" ht="12.75" hidden="false" customHeight="true" outlineLevel="0" collapsed="false">
      <c r="A112" s="56" t="s">
        <v>79</v>
      </c>
      <c r="B112" s="83" t="s">
        <v>186</v>
      </c>
      <c r="C112" s="67"/>
      <c r="D112" s="77"/>
      <c r="E112" s="84" t="n">
        <v>6171</v>
      </c>
      <c r="F112" s="84" t="n">
        <v>6122</v>
      </c>
      <c r="G112" s="85"/>
      <c r="H112" s="90" t="n">
        <v>532.5</v>
      </c>
      <c r="I112" s="87" t="n">
        <v>607</v>
      </c>
      <c r="J112" s="88" t="n">
        <f aca="false">SUM(H112:I112)</f>
        <v>1139.5</v>
      </c>
      <c r="K112" s="108"/>
    </row>
    <row r="113" customFormat="false" ht="12.75" hidden="false" customHeight="true" outlineLevel="0" collapsed="false">
      <c r="A113" s="17" t="s">
        <v>82</v>
      </c>
      <c r="B113" s="14" t="s">
        <v>187</v>
      </c>
      <c r="C113" s="15" t="s">
        <v>18</v>
      </c>
      <c r="D113" s="18"/>
      <c r="E113" s="17" t="n">
        <v>5512</v>
      </c>
      <c r="F113" s="17" t="n">
        <v>6122</v>
      </c>
      <c r="G113" s="18" t="s">
        <v>159</v>
      </c>
      <c r="H113" s="19" t="n">
        <v>0</v>
      </c>
      <c r="I113" s="20" t="n">
        <v>63</v>
      </c>
      <c r="J113" s="21" t="n">
        <f aca="false">H113+I113</f>
        <v>63</v>
      </c>
    </row>
    <row r="114" customFormat="false" ht="12.75" hidden="false" customHeight="true" outlineLevel="0" collapsed="false">
      <c r="A114" s="56" t="s">
        <v>85</v>
      </c>
      <c r="B114" s="109" t="s">
        <v>188</v>
      </c>
      <c r="C114" s="67"/>
      <c r="D114" s="77"/>
      <c r="E114" s="110" t="s">
        <v>189</v>
      </c>
      <c r="F114" s="85" t="s">
        <v>190</v>
      </c>
      <c r="G114" s="26" t="s">
        <v>191</v>
      </c>
      <c r="H114" s="27" t="n">
        <v>100</v>
      </c>
      <c r="I114" s="28" t="n">
        <v>-100</v>
      </c>
      <c r="J114" s="29" t="n">
        <f aca="false">H114+I114</f>
        <v>0</v>
      </c>
    </row>
    <row r="115" customFormat="false" ht="12.75" hidden="false" customHeight="true" outlineLevel="0" collapsed="false">
      <c r="A115" s="56"/>
      <c r="B115" s="111" t="s">
        <v>192</v>
      </c>
      <c r="C115" s="67"/>
      <c r="D115" s="77"/>
      <c r="E115" s="25" t="n">
        <v>3612</v>
      </c>
      <c r="F115" s="25" t="n">
        <v>6121</v>
      </c>
      <c r="G115" s="26" t="s">
        <v>170</v>
      </c>
      <c r="H115" s="27" t="n">
        <v>600</v>
      </c>
      <c r="I115" s="28" t="n">
        <v>200</v>
      </c>
      <c r="J115" s="29" t="n">
        <f aca="false">H115+I115</f>
        <v>800</v>
      </c>
    </row>
    <row r="116" customFormat="false" ht="12.75" hidden="false" customHeight="true" outlineLevel="0" collapsed="false">
      <c r="A116" s="56"/>
      <c r="B116" s="94" t="s">
        <v>193</v>
      </c>
      <c r="C116" s="67"/>
      <c r="D116" s="77"/>
      <c r="E116" s="25" t="n">
        <v>2212</v>
      </c>
      <c r="F116" s="25" t="n">
        <v>6130</v>
      </c>
      <c r="G116" s="26" t="s">
        <v>194</v>
      </c>
      <c r="H116" s="29" t="n">
        <v>1500</v>
      </c>
      <c r="I116" s="93" t="n">
        <v>-630</v>
      </c>
      <c r="J116" s="29" t="n">
        <f aca="false">H116+I116</f>
        <v>870</v>
      </c>
    </row>
    <row r="117" customFormat="false" ht="12.75" hidden="false" customHeight="true" outlineLevel="0" collapsed="false">
      <c r="A117" s="56" t="s">
        <v>89</v>
      </c>
      <c r="B117" s="94" t="s">
        <v>195</v>
      </c>
      <c r="C117" s="112"/>
      <c r="D117" s="113"/>
      <c r="E117" s="25" t="n">
        <v>3314</v>
      </c>
      <c r="F117" s="25" t="n">
        <v>6111</v>
      </c>
      <c r="G117" s="26" t="s">
        <v>26</v>
      </c>
      <c r="H117" s="29" t="n">
        <v>47</v>
      </c>
      <c r="I117" s="28" t="n">
        <v>3</v>
      </c>
      <c r="J117" s="29" t="n">
        <f aca="false">H117+I117</f>
        <v>50</v>
      </c>
    </row>
    <row r="118" customFormat="false" ht="12.75" hidden="false" customHeight="true" outlineLevel="0" collapsed="false">
      <c r="A118" s="56" t="s">
        <v>93</v>
      </c>
      <c r="B118" s="76" t="s">
        <v>196</v>
      </c>
      <c r="C118" s="114"/>
      <c r="D118" s="114"/>
      <c r="E118" s="77" t="s">
        <v>54</v>
      </c>
      <c r="F118" s="56" t="n">
        <v>6121</v>
      </c>
      <c r="G118" s="77" t="s">
        <v>197</v>
      </c>
      <c r="H118" s="115" t="n">
        <v>300</v>
      </c>
      <c r="I118" s="28" t="n">
        <v>-1.9</v>
      </c>
      <c r="J118" s="80" t="n">
        <f aca="false">H118+I118</f>
        <v>298.1</v>
      </c>
      <c r="K118" s="66"/>
    </row>
    <row r="119" customFormat="false" ht="12.75" hidden="false" customHeight="true" outlineLevel="0" collapsed="false">
      <c r="A119" s="56"/>
      <c r="B119" s="76" t="s">
        <v>198</v>
      </c>
      <c r="C119" s="116"/>
      <c r="D119" s="116"/>
      <c r="E119" s="77" t="s">
        <v>199</v>
      </c>
      <c r="F119" s="56" t="n">
        <v>6121</v>
      </c>
      <c r="G119" s="77" t="s">
        <v>200</v>
      </c>
      <c r="H119" s="115" t="n">
        <v>280</v>
      </c>
      <c r="I119" s="28" t="n">
        <v>-2.9</v>
      </c>
      <c r="J119" s="80" t="n">
        <f aca="false">H119+I119</f>
        <v>277.1</v>
      </c>
      <c r="K119" s="66"/>
    </row>
    <row r="120" customFormat="false" ht="12.75" hidden="false" customHeight="true" outlineLevel="0" collapsed="false">
      <c r="A120" s="56"/>
      <c r="B120" s="22" t="s">
        <v>201</v>
      </c>
      <c r="C120" s="117"/>
      <c r="D120" s="117"/>
      <c r="E120" s="24" t="s">
        <v>56</v>
      </c>
      <c r="F120" s="81" t="n">
        <v>6121</v>
      </c>
      <c r="G120" s="24" t="s">
        <v>202</v>
      </c>
      <c r="H120" s="96" t="n">
        <v>4029.5</v>
      </c>
      <c r="I120" s="28" t="n">
        <v>4.8</v>
      </c>
      <c r="J120" s="29" t="n">
        <f aca="false">H120+I120</f>
        <v>4034.3</v>
      </c>
      <c r="K120" s="66"/>
    </row>
    <row r="121" customFormat="false" ht="12.75" hidden="false" customHeight="true" outlineLevel="0" collapsed="false">
      <c r="A121" s="56"/>
      <c r="B121" s="22" t="s">
        <v>203</v>
      </c>
      <c r="C121" s="117"/>
      <c r="D121" s="117"/>
      <c r="E121" s="24" t="s">
        <v>47</v>
      </c>
      <c r="F121" s="81" t="n">
        <v>6121</v>
      </c>
      <c r="G121" s="24" t="s">
        <v>204</v>
      </c>
      <c r="H121" s="96" t="n">
        <v>312</v>
      </c>
      <c r="I121" s="28" t="n">
        <v>-11</v>
      </c>
      <c r="J121" s="29" t="n">
        <f aca="false">H121+I121</f>
        <v>301</v>
      </c>
    </row>
    <row r="122" customFormat="false" ht="12.75" hidden="false" customHeight="true" outlineLevel="0" collapsed="false">
      <c r="A122" s="56"/>
      <c r="B122" s="22" t="s">
        <v>205</v>
      </c>
      <c r="C122" s="117"/>
      <c r="D122" s="117"/>
      <c r="E122" s="24" t="s">
        <v>49</v>
      </c>
      <c r="F122" s="81" t="n">
        <v>6121</v>
      </c>
      <c r="G122" s="24" t="s">
        <v>206</v>
      </c>
      <c r="H122" s="96" t="n">
        <v>180</v>
      </c>
      <c r="I122" s="28" t="n">
        <v>11</v>
      </c>
      <c r="J122" s="29" t="n">
        <f aca="false">H122+I122</f>
        <v>191</v>
      </c>
    </row>
    <row r="123" customFormat="false" ht="12.75" hidden="false" customHeight="true" outlineLevel="0" collapsed="false">
      <c r="A123" s="56"/>
      <c r="B123" s="22" t="s">
        <v>207</v>
      </c>
      <c r="C123" s="117"/>
      <c r="D123" s="117"/>
      <c r="E123" s="24" t="s">
        <v>199</v>
      </c>
      <c r="F123" s="81" t="n">
        <v>6121</v>
      </c>
      <c r="G123" s="24" t="s">
        <v>208</v>
      </c>
      <c r="H123" s="96" t="n">
        <v>100</v>
      </c>
      <c r="I123" s="28" t="n">
        <v>-15.1</v>
      </c>
      <c r="J123" s="29" t="n">
        <f aca="false">H123+I123</f>
        <v>84.9</v>
      </c>
    </row>
    <row r="124" customFormat="false" ht="12.75" hidden="false" customHeight="true" outlineLevel="0" collapsed="false">
      <c r="A124" s="56"/>
      <c r="B124" s="22" t="s">
        <v>209</v>
      </c>
      <c r="C124" s="117"/>
      <c r="D124" s="117"/>
      <c r="E124" s="24" t="s">
        <v>63</v>
      </c>
      <c r="F124" s="81" t="n">
        <v>6121</v>
      </c>
      <c r="G124" s="24" t="s">
        <v>210</v>
      </c>
      <c r="H124" s="96" t="n">
        <v>1031</v>
      </c>
      <c r="I124" s="28" t="n">
        <v>15.1</v>
      </c>
      <c r="J124" s="29" t="n">
        <f aca="false">H124+I124</f>
        <v>1046.1</v>
      </c>
    </row>
    <row r="125" customFormat="false" ht="12.75" hidden="false" customHeight="true" outlineLevel="0" collapsed="false">
      <c r="A125" s="56"/>
      <c r="B125" s="22" t="s">
        <v>211</v>
      </c>
      <c r="C125" s="117"/>
      <c r="D125" s="117"/>
      <c r="E125" s="24" t="s">
        <v>199</v>
      </c>
      <c r="F125" s="81" t="n">
        <v>6121</v>
      </c>
      <c r="G125" s="24" t="s">
        <v>212</v>
      </c>
      <c r="H125" s="96" t="n">
        <v>200</v>
      </c>
      <c r="I125" s="28" t="n">
        <v>-96.2</v>
      </c>
      <c r="J125" s="29" t="n">
        <f aca="false">H125+I125</f>
        <v>103.8</v>
      </c>
    </row>
    <row r="126" customFormat="false" ht="12.75" hidden="false" customHeight="true" outlineLevel="0" collapsed="false">
      <c r="A126" s="56"/>
      <c r="B126" s="22" t="s">
        <v>213</v>
      </c>
      <c r="C126" s="117"/>
      <c r="D126" s="117"/>
      <c r="E126" s="24" t="s">
        <v>214</v>
      </c>
      <c r="F126" s="81" t="n">
        <v>6121</v>
      </c>
      <c r="G126" s="24" t="s">
        <v>215</v>
      </c>
      <c r="H126" s="96" t="n">
        <v>1590</v>
      </c>
      <c r="I126" s="28" t="n">
        <v>96.2</v>
      </c>
      <c r="J126" s="29" t="n">
        <f aca="false">H126+I126</f>
        <v>1686.2</v>
      </c>
    </row>
    <row r="127" customFormat="false" ht="12.75" hidden="false" customHeight="true" outlineLevel="0" collapsed="false">
      <c r="A127" s="56"/>
      <c r="B127" s="97" t="s">
        <v>216</v>
      </c>
      <c r="C127" s="118"/>
      <c r="D127" s="118"/>
      <c r="E127" s="99" t="s">
        <v>63</v>
      </c>
      <c r="F127" s="100" t="n">
        <v>6121</v>
      </c>
      <c r="G127" s="99" t="s">
        <v>217</v>
      </c>
      <c r="H127" s="96" t="n">
        <v>500</v>
      </c>
      <c r="I127" s="28" t="n">
        <v>-243.1</v>
      </c>
      <c r="J127" s="101" t="n">
        <f aca="false">H127+I127</f>
        <v>256.9</v>
      </c>
    </row>
    <row r="128" customFormat="false" ht="12.75" hidden="false" customHeight="true" outlineLevel="0" collapsed="false">
      <c r="A128" s="56"/>
      <c r="B128" s="97" t="s">
        <v>218</v>
      </c>
      <c r="C128" s="118"/>
      <c r="D128" s="118"/>
      <c r="E128" s="99" t="s">
        <v>63</v>
      </c>
      <c r="F128" s="100" t="n">
        <v>6121</v>
      </c>
      <c r="G128" s="99" t="s">
        <v>219</v>
      </c>
      <c r="H128" s="96" t="n">
        <v>150</v>
      </c>
      <c r="I128" s="28" t="n">
        <v>-150</v>
      </c>
      <c r="J128" s="101" t="n">
        <f aca="false">H128+I128</f>
        <v>0</v>
      </c>
    </row>
    <row r="129" customFormat="false" ht="12.75" hidden="false" customHeight="true" outlineLevel="0" collapsed="false">
      <c r="A129" s="56"/>
      <c r="B129" s="97" t="s">
        <v>220</v>
      </c>
      <c r="C129" s="118"/>
      <c r="D129" s="118"/>
      <c r="E129" s="99" t="s">
        <v>47</v>
      </c>
      <c r="F129" s="100" t="n">
        <v>6121</v>
      </c>
      <c r="G129" s="99" t="s">
        <v>221</v>
      </c>
      <c r="H129" s="96" t="n">
        <v>350</v>
      </c>
      <c r="I129" s="28" t="n">
        <v>-319</v>
      </c>
      <c r="J129" s="101" t="n">
        <f aca="false">H129+I129</f>
        <v>31</v>
      </c>
    </row>
    <row r="130" customFormat="false" ht="12.75" hidden="false" customHeight="true" outlineLevel="0" collapsed="false">
      <c r="A130" s="56"/>
      <c r="B130" s="97" t="s">
        <v>222</v>
      </c>
      <c r="C130" s="118"/>
      <c r="D130" s="118"/>
      <c r="E130" s="99" t="s">
        <v>63</v>
      </c>
      <c r="F130" s="100" t="n">
        <v>6121</v>
      </c>
      <c r="G130" s="99" t="s">
        <v>223</v>
      </c>
      <c r="H130" s="96" t="n">
        <v>500</v>
      </c>
      <c r="I130" s="28" t="n">
        <v>171.6</v>
      </c>
      <c r="J130" s="101" t="n">
        <f aca="false">H130+I130</f>
        <v>671.6</v>
      </c>
    </row>
    <row r="131" customFormat="false" ht="12.75" hidden="false" customHeight="true" outlineLevel="0" collapsed="false">
      <c r="A131" s="56"/>
      <c r="B131" s="97" t="s">
        <v>224</v>
      </c>
      <c r="C131" s="118"/>
      <c r="D131" s="118"/>
      <c r="E131" s="99" t="s">
        <v>189</v>
      </c>
      <c r="F131" s="100" t="n">
        <v>6121</v>
      </c>
      <c r="G131" s="99" t="s">
        <v>225</v>
      </c>
      <c r="H131" s="96" t="n">
        <v>3018</v>
      </c>
      <c r="I131" s="28" t="n">
        <v>540.5</v>
      </c>
      <c r="J131" s="101" t="n">
        <f aca="false">H131+I131</f>
        <v>3558.5</v>
      </c>
    </row>
    <row r="132" customFormat="false" ht="12.75" hidden="false" customHeight="true" outlineLevel="0" collapsed="false">
      <c r="A132" s="56"/>
      <c r="B132" s="97" t="s">
        <v>226</v>
      </c>
      <c r="C132" s="118"/>
      <c r="D132" s="118"/>
      <c r="E132" s="99" t="s">
        <v>78</v>
      </c>
      <c r="F132" s="100" t="n">
        <v>6121</v>
      </c>
      <c r="G132" s="99" t="s">
        <v>227</v>
      </c>
      <c r="H132" s="96" t="n">
        <v>2056.61</v>
      </c>
      <c r="I132" s="28" t="n">
        <v>-1200</v>
      </c>
      <c r="J132" s="101" t="n">
        <f aca="false">H132+I132</f>
        <v>856.61</v>
      </c>
    </row>
    <row r="133" customFormat="false" ht="12.75" hidden="false" customHeight="true" outlineLevel="0" collapsed="false">
      <c r="A133" s="56"/>
      <c r="B133" s="97" t="s">
        <v>228</v>
      </c>
      <c r="C133" s="118"/>
      <c r="D133" s="118"/>
      <c r="E133" s="99" t="s">
        <v>229</v>
      </c>
      <c r="F133" s="100" t="n">
        <v>6121</v>
      </c>
      <c r="G133" s="99" t="s">
        <v>230</v>
      </c>
      <c r="H133" s="96" t="n">
        <v>390</v>
      </c>
      <c r="I133" s="28" t="n">
        <v>740</v>
      </c>
      <c r="J133" s="101" t="n">
        <f aca="false">H133+I133</f>
        <v>1130</v>
      </c>
    </row>
    <row r="134" customFormat="false" ht="12.75" hidden="false" customHeight="true" outlineLevel="0" collapsed="false">
      <c r="A134" s="56"/>
      <c r="B134" s="97" t="s">
        <v>231</v>
      </c>
      <c r="C134" s="118"/>
      <c r="D134" s="118"/>
      <c r="E134" s="99" t="s">
        <v>232</v>
      </c>
      <c r="F134" s="100" t="n">
        <v>6121</v>
      </c>
      <c r="G134" s="99" t="s">
        <v>233</v>
      </c>
      <c r="H134" s="96" t="n">
        <v>257</v>
      </c>
      <c r="I134" s="28" t="n">
        <v>460</v>
      </c>
      <c r="J134" s="101" t="n">
        <f aca="false">H134+I134</f>
        <v>717</v>
      </c>
    </row>
    <row r="135" customFormat="false" ht="12.75" hidden="false" customHeight="true" outlineLevel="0" collapsed="false">
      <c r="A135" s="56"/>
      <c r="B135" s="97" t="s">
        <v>234</v>
      </c>
      <c r="C135" s="118"/>
      <c r="D135" s="118"/>
      <c r="E135" s="99" t="s">
        <v>63</v>
      </c>
      <c r="F135" s="100" t="n">
        <v>6121</v>
      </c>
      <c r="G135" s="99" t="s">
        <v>235</v>
      </c>
      <c r="H135" s="96" t="n">
        <v>15541</v>
      </c>
      <c r="I135" s="28" t="n">
        <v>-1100</v>
      </c>
      <c r="J135" s="101" t="n">
        <f aca="false">H135+I135</f>
        <v>14441</v>
      </c>
    </row>
    <row r="136" customFormat="false" ht="12.75" hidden="false" customHeight="true" outlineLevel="0" collapsed="false">
      <c r="A136" s="56"/>
      <c r="B136" s="97" t="s">
        <v>236</v>
      </c>
      <c r="C136" s="118"/>
      <c r="D136" s="118"/>
      <c r="E136" s="99" t="s">
        <v>63</v>
      </c>
      <c r="F136" s="100" t="n">
        <v>6121</v>
      </c>
      <c r="G136" s="99" t="s">
        <v>237</v>
      </c>
      <c r="H136" s="96" t="n">
        <v>400</v>
      </c>
      <c r="I136" s="28" t="n">
        <v>-390</v>
      </c>
      <c r="J136" s="101" t="n">
        <f aca="false">H136+I136</f>
        <v>10</v>
      </c>
    </row>
    <row r="137" customFormat="false" ht="12.75" hidden="false" customHeight="true" outlineLevel="0" collapsed="false">
      <c r="A137" s="56"/>
      <c r="B137" s="97" t="s">
        <v>238</v>
      </c>
      <c r="C137" s="118"/>
      <c r="D137" s="118"/>
      <c r="E137" s="99" t="s">
        <v>63</v>
      </c>
      <c r="F137" s="100" t="n">
        <v>6121</v>
      </c>
      <c r="G137" s="99" t="s">
        <v>239</v>
      </c>
      <c r="H137" s="96" t="n">
        <v>500</v>
      </c>
      <c r="I137" s="28" t="n">
        <v>-22</v>
      </c>
      <c r="J137" s="101" t="n">
        <f aca="false">H137+I137</f>
        <v>478</v>
      </c>
    </row>
    <row r="138" customFormat="false" ht="12.75" hidden="false" customHeight="true" outlineLevel="0" collapsed="false">
      <c r="A138" s="164" t="s">
        <v>98</v>
      </c>
      <c r="B138" s="76" t="s">
        <v>277</v>
      </c>
      <c r="C138" s="67"/>
      <c r="D138" s="67"/>
      <c r="E138" s="56" t="n">
        <v>2219</v>
      </c>
      <c r="F138" s="56" t="n">
        <v>6121</v>
      </c>
      <c r="G138" s="77" t="s">
        <v>278</v>
      </c>
      <c r="H138" s="78" t="n">
        <v>450</v>
      </c>
      <c r="I138" s="79" t="n">
        <v>-30</v>
      </c>
      <c r="J138" s="80" t="n">
        <f aca="false">H138+I138</f>
        <v>420</v>
      </c>
    </row>
    <row r="139" customFormat="false" ht="12.75" hidden="false" customHeight="true" outlineLevel="0" collapsed="false">
      <c r="A139" s="119"/>
      <c r="B139" s="120"/>
      <c r="C139" s="121"/>
      <c r="D139" s="121"/>
      <c r="E139" s="122" t="s">
        <v>240</v>
      </c>
      <c r="F139" s="122"/>
      <c r="G139" s="122"/>
      <c r="H139" s="79" t="n">
        <f aca="false">SUM(H110:H138)</f>
        <v>51311</v>
      </c>
      <c r="I139" s="79" t="n">
        <f aca="false">SUM(I110:I138)</f>
        <v>-1337.3</v>
      </c>
      <c r="J139" s="79" t="n">
        <f aca="false">SUM(J110:J138)</f>
        <v>49973.7</v>
      </c>
    </row>
    <row r="140" customFormat="false" ht="12.75" hidden="false" customHeight="true" outlineLevel="0" collapsed="false">
      <c r="A140" s="123" t="s">
        <v>241</v>
      </c>
      <c r="B140" s="124"/>
      <c r="C140" s="125"/>
      <c r="D140" s="125"/>
      <c r="E140" s="126"/>
      <c r="F140" s="126"/>
      <c r="G140" s="126"/>
      <c r="H140" s="127"/>
      <c r="I140" s="128"/>
      <c r="J140" s="129"/>
    </row>
    <row r="141" customFormat="false" ht="12.75" hidden="false" customHeight="true" outlineLevel="0" collapsed="false">
      <c r="A141" s="25" t="s">
        <v>16</v>
      </c>
      <c r="B141" s="22"/>
      <c r="C141" s="23"/>
      <c r="D141" s="25"/>
      <c r="E141" s="91"/>
      <c r="F141" s="26"/>
      <c r="G141" s="26"/>
      <c r="H141" s="27"/>
      <c r="I141" s="28"/>
      <c r="J141" s="27"/>
    </row>
    <row r="142" customFormat="false" ht="12" hidden="false" customHeight="true" outlineLevel="0" collapsed="false">
      <c r="A142" s="48"/>
      <c r="B142" s="47"/>
      <c r="C142" s="48"/>
      <c r="D142" s="48"/>
      <c r="E142" s="130" t="s">
        <v>242</v>
      </c>
      <c r="F142" s="130"/>
      <c r="G142" s="130"/>
      <c r="H142" s="131" t="n">
        <f aca="false">SUM(H141:H141)</f>
        <v>0</v>
      </c>
      <c r="I142" s="132" t="n">
        <v>0</v>
      </c>
      <c r="J142" s="131" t="n">
        <f aca="false">SUM(J141:J141)</f>
        <v>0</v>
      </c>
    </row>
    <row r="143" customFormat="false" ht="12.75" hidden="false" customHeight="true" outlineLevel="0" collapsed="false">
      <c r="A143" s="48"/>
      <c r="B143" s="47"/>
      <c r="C143" s="48"/>
      <c r="D143" s="48"/>
      <c r="E143" s="133"/>
      <c r="F143" s="133"/>
      <c r="G143" s="134"/>
      <c r="H143" s="127"/>
      <c r="I143" s="128"/>
      <c r="J143" s="135"/>
    </row>
    <row r="144" customFormat="false" ht="12.75" hidden="false" customHeight="true" outlineLevel="0" collapsed="false">
      <c r="A144" s="5"/>
      <c r="B144" s="136" t="s">
        <v>243</v>
      </c>
      <c r="C144" s="52"/>
      <c r="D144" s="52"/>
      <c r="E144" s="137" t="s">
        <v>32</v>
      </c>
      <c r="F144" s="137"/>
      <c r="G144" s="137"/>
      <c r="H144" s="137"/>
      <c r="I144" s="138" t="n">
        <f aca="false">I17</f>
        <v>340.7</v>
      </c>
      <c r="J144" s="139"/>
    </row>
    <row r="145" customFormat="false" ht="12.75" hidden="false" customHeight="true" outlineLevel="0" collapsed="false">
      <c r="A145" s="5"/>
      <c r="B145" s="51"/>
      <c r="C145" s="52"/>
      <c r="D145" s="52"/>
      <c r="E145" s="137" t="s">
        <v>244</v>
      </c>
      <c r="F145" s="137"/>
      <c r="G145" s="137"/>
      <c r="H145" s="137"/>
      <c r="I145" s="138" t="n">
        <f aca="false">I108+I18</f>
        <v>1674</v>
      </c>
      <c r="J145" s="46"/>
    </row>
    <row r="146" customFormat="false" ht="12.75" hidden="false" customHeight="true" outlineLevel="0" collapsed="false">
      <c r="A146" s="5"/>
      <c r="B146" s="51"/>
      <c r="C146" s="52"/>
      <c r="D146" s="52"/>
      <c r="E146" s="137" t="s">
        <v>245</v>
      </c>
      <c r="F146" s="137"/>
      <c r="G146" s="137"/>
      <c r="H146" s="137"/>
      <c r="I146" s="138" t="n">
        <f aca="false">I139+I19</f>
        <v>-1333.3</v>
      </c>
      <c r="J146" s="140"/>
    </row>
    <row r="147" customFormat="false" ht="12.75" hidden="false" customHeight="true" outlineLevel="0" collapsed="false">
      <c r="A147" s="5"/>
      <c r="B147" s="51"/>
      <c r="C147" s="52"/>
      <c r="D147" s="52"/>
      <c r="E147" s="137" t="s">
        <v>246</v>
      </c>
      <c r="F147" s="137"/>
      <c r="G147" s="137"/>
      <c r="H147" s="137"/>
      <c r="I147" s="138" t="n">
        <f aca="false">I145+I146</f>
        <v>340.7</v>
      </c>
      <c r="J147" s="140"/>
    </row>
    <row r="148" customFormat="false" ht="12.75" hidden="false" customHeight="true" outlineLevel="0" collapsed="false">
      <c r="A148" s="5"/>
      <c r="B148" s="51"/>
      <c r="C148" s="52"/>
      <c r="D148" s="52"/>
      <c r="E148" s="141" t="s">
        <v>247</v>
      </c>
      <c r="F148" s="141"/>
      <c r="G148" s="141"/>
      <c r="H148" s="141"/>
      <c r="I148" s="138" t="n">
        <f aca="false">I144-I147</f>
        <v>0</v>
      </c>
      <c r="J148" s="140"/>
    </row>
    <row r="149" customFormat="false" ht="12.75" hidden="false" customHeight="true" outlineLevel="0" collapsed="false">
      <c r="A149" s="5"/>
      <c r="B149" s="51"/>
      <c r="C149" s="52"/>
      <c r="D149" s="52"/>
      <c r="E149" s="141" t="s">
        <v>248</v>
      </c>
      <c r="F149" s="141"/>
      <c r="G149" s="141"/>
      <c r="H149" s="141"/>
      <c r="I149" s="138" t="n">
        <f aca="false">I142</f>
        <v>0</v>
      </c>
      <c r="J149" s="140"/>
    </row>
    <row r="150" customFormat="false" ht="12.75" hidden="false" customHeight="true" outlineLevel="0" collapsed="false">
      <c r="A150" s="5"/>
      <c r="B150" s="5"/>
      <c r="C150" s="142"/>
      <c r="D150" s="142"/>
      <c r="E150" s="143"/>
      <c r="F150" s="144"/>
      <c r="G150" s="102"/>
      <c r="H150" s="145" t="s">
        <v>249</v>
      </c>
      <c r="I150" s="146"/>
      <c r="J150" s="145" t="s">
        <v>250</v>
      </c>
    </row>
    <row r="151" customFormat="false" ht="12.75" hidden="false" customHeight="true" outlineLevel="0" collapsed="false">
      <c r="A151" s="5"/>
      <c r="B151" s="136" t="s">
        <v>251</v>
      </c>
      <c r="C151" s="52"/>
      <c r="D151" s="52"/>
      <c r="E151" s="147" t="s">
        <v>252</v>
      </c>
      <c r="F151" s="148"/>
      <c r="G151" s="149"/>
      <c r="H151" s="28" t="n">
        <v>610531.23</v>
      </c>
      <c r="I151" s="150" t="n">
        <f aca="false">I144</f>
        <v>340.7</v>
      </c>
      <c r="J151" s="150" t="n">
        <f aca="false">H151+I151</f>
        <v>610871.93</v>
      </c>
    </row>
    <row r="152" customFormat="false" ht="12.75" hidden="false" customHeight="true" outlineLevel="0" collapsed="false">
      <c r="A152" s="5"/>
      <c r="B152" s="51"/>
      <c r="C152" s="52"/>
      <c r="D152" s="52"/>
      <c r="E152" s="151" t="s">
        <v>244</v>
      </c>
      <c r="F152" s="152"/>
      <c r="G152" s="153"/>
      <c r="H152" s="154" t="n">
        <v>522652.23</v>
      </c>
      <c r="I152" s="150" t="n">
        <f aca="false">I108+I18</f>
        <v>1674</v>
      </c>
      <c r="J152" s="80" t="n">
        <f aca="false">H152+I152</f>
        <v>524326.23</v>
      </c>
    </row>
    <row r="153" customFormat="false" ht="12.75" hidden="false" customHeight="true" outlineLevel="0" collapsed="false">
      <c r="A153" s="5"/>
      <c r="B153" s="51"/>
      <c r="C153" s="52"/>
      <c r="D153" s="52"/>
      <c r="E153" s="46" t="s">
        <v>245</v>
      </c>
      <c r="F153" s="102"/>
      <c r="G153" s="155"/>
      <c r="H153" s="154" t="n">
        <v>95413.9</v>
      </c>
      <c r="I153" s="150" t="n">
        <f aca="false">I139+I19</f>
        <v>-1333.3</v>
      </c>
      <c r="J153" s="80" t="n">
        <f aca="false">H153+I153</f>
        <v>94080.6</v>
      </c>
    </row>
    <row r="154" customFormat="false" ht="12.75" hidden="false" customHeight="true" outlineLevel="0" collapsed="false">
      <c r="A154" s="5"/>
      <c r="C154" s="142"/>
      <c r="D154" s="142"/>
      <c r="E154" s="156" t="s">
        <v>253</v>
      </c>
      <c r="F154" s="152"/>
      <c r="G154" s="153"/>
      <c r="H154" s="150" t="n">
        <f aca="false">H152+H153</f>
        <v>618066.13</v>
      </c>
      <c r="I154" s="150" t="n">
        <f aca="false">SUM(I152:I153)</f>
        <v>340.7</v>
      </c>
      <c r="J154" s="150" t="n">
        <f aca="false">SUM(J152:J153)</f>
        <v>618406.83</v>
      </c>
    </row>
    <row r="155" customFormat="false" ht="12.75" hidden="false" customHeight="true" outlineLevel="0" collapsed="false">
      <c r="A155" s="5"/>
      <c r="B155" s="5"/>
      <c r="C155" s="142"/>
      <c r="D155" s="142"/>
      <c r="E155" s="46" t="s">
        <v>36</v>
      </c>
      <c r="F155" s="102"/>
      <c r="G155" s="155"/>
      <c r="H155" s="80" t="n">
        <f aca="false">H151-H154</f>
        <v>-7534.90000000002</v>
      </c>
      <c r="I155" s="150" t="n">
        <f aca="false">I151-I154</f>
        <v>0</v>
      </c>
      <c r="J155" s="80" t="n">
        <f aca="false">J151-J154</f>
        <v>-7534.90000000002</v>
      </c>
    </row>
    <row r="156" customFormat="false" ht="12.75" hidden="false" customHeight="true" outlineLevel="0" collapsed="false">
      <c r="A156" s="5"/>
      <c r="B156" s="157" t="s">
        <v>254</v>
      </c>
      <c r="C156" s="142"/>
      <c r="D156" s="142"/>
      <c r="E156" s="156" t="s">
        <v>255</v>
      </c>
      <c r="F156" s="152"/>
      <c r="G156" s="153"/>
      <c r="H156" s="158" t="n">
        <v>7534.9</v>
      </c>
      <c r="I156" s="150" t="n">
        <f aca="false">I149</f>
        <v>0</v>
      </c>
      <c r="J156" s="80" t="n">
        <f aca="false">H156+I156</f>
        <v>7534.9</v>
      </c>
    </row>
    <row r="157" customFormat="false" ht="12.75" hidden="false" customHeight="true" outlineLevel="0" collapsed="false">
      <c r="F157" s="159"/>
      <c r="G157" s="159"/>
      <c r="H157" s="159"/>
      <c r="I157" s="159"/>
      <c r="J157" s="159"/>
    </row>
    <row r="158" customFormat="false" ht="12.75" hidden="false" customHeight="true" outlineLevel="0" collapsed="false">
      <c r="F158" s="159"/>
      <c r="G158" s="159"/>
      <c r="H158" s="159"/>
      <c r="I158" s="159"/>
      <c r="J158" s="159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50">
    <mergeCell ref="H1:J1"/>
    <mergeCell ref="B2:B3"/>
    <mergeCell ref="E2:E3"/>
    <mergeCell ref="F2:F3"/>
    <mergeCell ref="G2:G3"/>
    <mergeCell ref="A5:A7"/>
    <mergeCell ref="A8:A12"/>
    <mergeCell ref="A13:A14"/>
    <mergeCell ref="A15:A16"/>
    <mergeCell ref="E17:G17"/>
    <mergeCell ref="E18:G18"/>
    <mergeCell ref="E19:G19"/>
    <mergeCell ref="E20:G20"/>
    <mergeCell ref="A22:A39"/>
    <mergeCell ref="A40:A41"/>
    <mergeCell ref="A42:A43"/>
    <mergeCell ref="A44:A45"/>
    <mergeCell ref="A46:A47"/>
    <mergeCell ref="A48:A49"/>
    <mergeCell ref="A50:A51"/>
    <mergeCell ref="A52:A53"/>
    <mergeCell ref="A54:A56"/>
    <mergeCell ref="A57:A60"/>
    <mergeCell ref="A62:A63"/>
    <mergeCell ref="A64:A67"/>
    <mergeCell ref="A68:A69"/>
    <mergeCell ref="A70:A71"/>
    <mergeCell ref="A72:A73"/>
    <mergeCell ref="A75:A76"/>
    <mergeCell ref="A77:A78"/>
    <mergeCell ref="A79:A80"/>
    <mergeCell ref="A81:A82"/>
    <mergeCell ref="A83:A92"/>
    <mergeCell ref="A93:A95"/>
    <mergeCell ref="A96:A97"/>
    <mergeCell ref="A99:A100"/>
    <mergeCell ref="A101:A102"/>
    <mergeCell ref="A103:A104"/>
    <mergeCell ref="A106:A107"/>
    <mergeCell ref="E108:G108"/>
    <mergeCell ref="A114:A116"/>
    <mergeCell ref="A118:A137"/>
    <mergeCell ref="E139:G139"/>
    <mergeCell ref="E142:G142"/>
    <mergeCell ref="E144:H144"/>
    <mergeCell ref="E145:H145"/>
    <mergeCell ref="E146:H146"/>
    <mergeCell ref="E147:H147"/>
    <mergeCell ref="E148:H148"/>
    <mergeCell ref="E149:H149"/>
  </mergeCells>
  <conditionalFormatting sqref="B1:B2">
    <cfRule type="expression" priority="2" aboveAverage="0" equalAverage="0" bottom="0" percent="0" rank="0" text="" dxfId="99">
      <formula>$K1="Z"</formula>
    </cfRule>
    <cfRule type="expression" priority="3" aboveAverage="0" equalAverage="0" bottom="0" percent="0" rank="0" text="" dxfId="100">
      <formula>$K1="T"</formula>
    </cfRule>
    <cfRule type="expression" priority="4" aboveAverage="0" equalAverage="0" bottom="0" percent="0" rank="0" text="" dxfId="101">
      <formula>$K1="Y"</formula>
    </cfRule>
  </conditionalFormatting>
  <conditionalFormatting sqref="B2">
    <cfRule type="expression" priority="5" aboveAverage="0" equalAverage="0" bottom="0" percent="0" rank="0" text="" dxfId="102">
      <formula>$K2="Z"</formula>
    </cfRule>
    <cfRule type="expression" priority="6" aboveAverage="0" equalAverage="0" bottom="0" percent="0" rank="0" text="" dxfId="103">
      <formula>$K2="T"</formula>
    </cfRule>
    <cfRule type="expression" priority="7" aboveAverage="0" equalAverage="0" bottom="0" percent="0" rank="0" text="" dxfId="104">
      <formula>$K2="Y"</formula>
    </cfRule>
  </conditionalFormatting>
  <conditionalFormatting sqref="C17:D19 B1:B2">
    <cfRule type="expression" priority="8" aboveAverage="0" equalAverage="0" bottom="0" percent="0" rank="0" text="" dxfId="105">
      <formula>#ref!="Z"</formula>
    </cfRule>
    <cfRule type="expression" priority="9" aboveAverage="0" equalAverage="0" bottom="0" percent="0" rank="0" text="" dxfId="106">
      <formula>#ref!="T"</formula>
    </cfRule>
    <cfRule type="expression" priority="10" aboveAverage="0" equalAverage="0" bottom="0" percent="0" rank="0" text="" dxfId="107">
      <formula>#ref!="Y"</formula>
    </cfRule>
  </conditionalFormatting>
  <conditionalFormatting sqref="H152">
    <cfRule type="expression" priority="11" aboveAverage="0" equalAverage="0" bottom="0" percent="0" rank="0" text="" dxfId="108">
      <formula>$J152="Z"</formula>
    </cfRule>
    <cfRule type="expression" priority="12" aboveAverage="0" equalAverage="0" bottom="0" percent="0" rank="0" text="" dxfId="109">
      <formula>$J152="T"</formula>
    </cfRule>
    <cfRule type="expression" priority="13" aboveAverage="0" equalAverage="0" bottom="0" percent="0" rank="0" text="" dxfId="110">
      <formula>$J152="Y"</formula>
    </cfRule>
  </conditionalFormatting>
  <conditionalFormatting sqref="H153">
    <cfRule type="expression" priority="14" aboveAverage="0" equalAverage="0" bottom="0" percent="0" rank="0" text="" dxfId="111">
      <formula>$J153="Z"</formula>
    </cfRule>
    <cfRule type="expression" priority="15" aboveAverage="0" equalAverage="0" bottom="0" percent="0" rank="0" text="" dxfId="112">
      <formula>$J153="T"</formula>
    </cfRule>
    <cfRule type="expression" priority="16" aboveAverage="0" equalAverage="0" bottom="0" percent="0" rank="0" text="" dxfId="113">
      <formula>$J153="Y"</formula>
    </cfRule>
  </conditionalFormatting>
  <conditionalFormatting sqref="H152">
    <cfRule type="expression" priority="17" aboveAverage="0" equalAverage="0" bottom="0" percent="0" rank="0" text="" dxfId="114">
      <formula>$J152="Z"</formula>
    </cfRule>
    <cfRule type="expression" priority="18" aboveAverage="0" equalAverage="0" bottom="0" percent="0" rank="0" text="" dxfId="115">
      <formula>$J152="T"</formula>
    </cfRule>
    <cfRule type="expression" priority="19" aboveAverage="0" equalAverage="0" bottom="0" percent="0" rank="0" text="" dxfId="116">
      <formula>$J152="Y"</formula>
    </cfRule>
  </conditionalFormatting>
  <conditionalFormatting sqref="H153">
    <cfRule type="expression" priority="20" aboveAverage="0" equalAverage="0" bottom="0" percent="0" rank="0" text="" dxfId="117">
      <formula>$J153="Z"</formula>
    </cfRule>
    <cfRule type="expression" priority="21" aboveAverage="0" equalAverage="0" bottom="0" percent="0" rank="0" text="" dxfId="118">
      <formula>$J153="T"</formula>
    </cfRule>
    <cfRule type="expression" priority="22" aboveAverage="0" equalAverage="0" bottom="0" percent="0" rank="0" text="" dxfId="119">
      <formula>$J153="Y"</formula>
    </cfRule>
  </conditionalFormatting>
  <conditionalFormatting sqref="B22:B25">
    <cfRule type="expression" priority="23" aboveAverage="0" equalAverage="0" bottom="0" percent="0" rank="0" text="" dxfId="120">
      <formula>#ref!="T"</formula>
    </cfRule>
    <cfRule type="expression" priority="24" aboveAverage="0" equalAverage="0" bottom="0" percent="0" rank="0" text="" dxfId="121">
      <formula>#ref!="Y"</formula>
    </cfRule>
  </conditionalFormatting>
  <conditionalFormatting sqref="B22:B25">
    <cfRule type="expression" priority="25" aboveAverage="0" equalAverage="0" bottom="0" percent="0" rank="0" text="" dxfId="122">
      <formula>#ref!="Z"</formula>
    </cfRule>
  </conditionalFormatting>
  <conditionalFormatting sqref="B22:B25">
    <cfRule type="expression" priority="26" aboveAverage="0" equalAverage="0" bottom="0" percent="0" rank="0" text="" dxfId="123">
      <formula>$N22="Z"</formula>
    </cfRule>
    <cfRule type="expression" priority="27" aboveAverage="0" equalAverage="0" bottom="0" percent="0" rank="0" text="" dxfId="124">
      <formula>$N22="T"</formula>
    </cfRule>
    <cfRule type="expression" priority="28" aboveAverage="0" equalAverage="0" bottom="0" percent="0" rank="0" text="" dxfId="125">
      <formula>$N22="Y"</formula>
    </cfRule>
    <cfRule type="expression" priority="29" aboveAverage="0" equalAverage="0" bottom="0" percent="0" rank="0" text="" dxfId="126">
      <formula>$L22="Z"</formula>
    </cfRule>
    <cfRule type="expression" priority="30" aboveAverage="0" equalAverage="0" bottom="0" percent="0" rank="0" text="" dxfId="127">
      <formula>$L22="T"</formula>
    </cfRule>
    <cfRule type="expression" priority="31" aboveAverage="0" equalAverage="0" bottom="0" percent="0" rank="0" text="" dxfId="128">
      <formula>$L22="Y"</formula>
    </cfRule>
    <cfRule type="expression" priority="32" aboveAverage="0" equalAverage="0" bottom="0" percent="0" rank="0" text="" dxfId="129">
      <formula>$P22="Z"</formula>
    </cfRule>
    <cfRule type="expression" priority="33" aboveAverage="0" equalAverage="0" bottom="0" percent="0" rank="0" text="" dxfId="130">
      <formula>$P22="T"</formula>
    </cfRule>
    <cfRule type="expression" priority="34" aboveAverage="0" equalAverage="0" bottom="0" percent="0" rank="0" text="" dxfId="131">
      <formula>$P22="Y"</formula>
    </cfRule>
    <cfRule type="expression" priority="35" aboveAverage="0" equalAverage="0" bottom="0" percent="0" rank="0" text="" dxfId="132">
      <formula>$K22="Z"</formula>
    </cfRule>
    <cfRule type="expression" priority="36" aboveAverage="0" equalAverage="0" bottom="0" percent="0" rank="0" text="" dxfId="133">
      <formula>$K22="T"</formula>
    </cfRule>
    <cfRule type="expression" priority="37" aboveAverage="0" equalAverage="0" bottom="0" percent="0" rank="0" text="" dxfId="134">
      <formula>$K22="Y"</formula>
    </cfRule>
  </conditionalFormatting>
  <conditionalFormatting sqref="B64:B67">
    <cfRule type="expression" priority="38" aboveAverage="0" equalAverage="0" bottom="0" percent="0" rank="0" text="" dxfId="135">
      <formula>$L64="Z"</formula>
    </cfRule>
    <cfRule type="expression" priority="39" aboveAverage="0" equalAverage="0" bottom="0" percent="0" rank="0" text="" dxfId="136">
      <formula>$L64="T"</formula>
    </cfRule>
    <cfRule type="expression" priority="40" aboveAverage="0" equalAverage="0" bottom="0" percent="0" rank="0" text="" dxfId="137">
      <formula>$L64="Y"</formula>
    </cfRule>
  </conditionalFormatting>
  <conditionalFormatting sqref="H71">
    <cfRule type="expression" priority="41" aboveAverage="0" equalAverage="0" bottom="0" percent="0" rank="0" text="" dxfId="138">
      <formula>$L71="Z"</formula>
    </cfRule>
    <cfRule type="expression" priority="42" aboveAverage="0" equalAverage="0" bottom="0" percent="0" rank="0" text="" dxfId="139">
      <formula>$L71="T"</formula>
    </cfRule>
    <cfRule type="expression" priority="43" aboveAverage="0" equalAverage="0" bottom="0" percent="0" rank="0" text="" dxfId="140">
      <formula>$L71="Y"</formula>
    </cfRule>
  </conditionalFormatting>
  <conditionalFormatting sqref="H70">
    <cfRule type="expression" priority="44" aboveAverage="0" equalAverage="0" bottom="0" percent="0" rank="0" text="" dxfId="141">
      <formula>$L70="Z"</formula>
    </cfRule>
    <cfRule type="expression" priority="45" aboveAverage="0" equalAverage="0" bottom="0" percent="0" rank="0" text="" dxfId="142">
      <formula>$L70="T"</formula>
    </cfRule>
    <cfRule type="expression" priority="46" aboveAverage="0" equalAverage="0" bottom="0" percent="0" rank="0" text="" dxfId="143">
      <formula>$L70="Y"</formula>
    </cfRule>
  </conditionalFormatting>
  <conditionalFormatting sqref="B114:B115">
    <cfRule type="expression" priority="47" aboveAverage="0" equalAverage="0" bottom="0" percent="0" rank="0" text="" dxfId="144">
      <formula>#ref!="Z"</formula>
    </cfRule>
    <cfRule type="expression" priority="48" aboveAverage="0" equalAverage="0" bottom="0" percent="0" rank="0" text="" dxfId="145">
      <formula>#ref!="T"</formula>
    </cfRule>
    <cfRule type="expression" priority="49" aboveAverage="0" equalAverage="0" bottom="0" percent="0" rank="0" text="" dxfId="146">
      <formula>#ref!="Y"</formula>
    </cfRule>
  </conditionalFormatting>
  <conditionalFormatting sqref="E114:F114">
    <cfRule type="expression" priority="50" aboveAverage="0" equalAverage="0" bottom="0" percent="0" rank="0" text="" dxfId="147">
      <formula>#ref!="Z"</formula>
    </cfRule>
    <cfRule type="expression" priority="51" aboveAverage="0" equalAverage="0" bottom="0" percent="0" rank="0" text="" dxfId="148">
      <formula>#ref!="T"</formula>
    </cfRule>
    <cfRule type="expression" priority="52" aboveAverage="0" equalAverage="0" bottom="0" percent="0" rank="0" text="" dxfId="149">
      <formula>#ref!="Y"</formula>
    </cfRule>
  </conditionalFormatting>
  <conditionalFormatting sqref="B101:B105">
    <cfRule type="expression" priority="53" aboveAverage="0" equalAverage="0" bottom="0" percent="0" rank="0" text="" dxfId="150">
      <formula>#ref!="T"</formula>
    </cfRule>
    <cfRule type="expression" priority="54" aboveAverage="0" equalAverage="0" bottom="0" percent="0" rank="0" text="" dxfId="151">
      <formula>#ref!="Y"</formula>
    </cfRule>
  </conditionalFormatting>
  <conditionalFormatting sqref="B101:B105">
    <cfRule type="expression" priority="55" aboveAverage="0" equalAverage="0" bottom="0" percent="0" rank="0" text="" dxfId="152">
      <formula>#ref!="Z"</formula>
    </cfRule>
  </conditionalFormatting>
  <conditionalFormatting sqref="B101:B105">
    <cfRule type="expression" priority="56" aboveAverage="0" equalAverage="0" bottom="0" percent="0" rank="0" text="" dxfId="153">
      <formula>$N101="Z"</formula>
    </cfRule>
    <cfRule type="expression" priority="57" aboveAverage="0" equalAverage="0" bottom="0" percent="0" rank="0" text="" dxfId="154">
      <formula>$N101="T"</formula>
    </cfRule>
    <cfRule type="expression" priority="58" aboveAverage="0" equalAverage="0" bottom="0" percent="0" rank="0" text="" dxfId="155">
      <formula>$N101="Y"</formula>
    </cfRule>
    <cfRule type="expression" priority="59" aboveAverage="0" equalAverage="0" bottom="0" percent="0" rank="0" text="" dxfId="156">
      <formula>$L101="Z"</formula>
    </cfRule>
    <cfRule type="expression" priority="60" aboveAverage="0" equalAverage="0" bottom="0" percent="0" rank="0" text="" dxfId="157">
      <formula>$L101="T"</formula>
    </cfRule>
    <cfRule type="expression" priority="61" aboveAverage="0" equalAverage="0" bottom="0" percent="0" rank="0" text="" dxfId="158">
      <formula>$L101="Y"</formula>
    </cfRule>
    <cfRule type="expression" priority="62" aboveAverage="0" equalAverage="0" bottom="0" percent="0" rank="0" text="" dxfId="159">
      <formula>$P101="Z"</formula>
    </cfRule>
    <cfRule type="expression" priority="63" aboveAverage="0" equalAverage="0" bottom="0" percent="0" rank="0" text="" dxfId="160">
      <formula>$P101="T"</formula>
    </cfRule>
    <cfRule type="expression" priority="64" aboveAverage="0" equalAverage="0" bottom="0" percent="0" rank="0" text="" dxfId="161">
      <formula>$P101="Y"</formula>
    </cfRule>
    <cfRule type="expression" priority="65" aboveAverage="0" equalAverage="0" bottom="0" percent="0" rank="0" text="" dxfId="162">
      <formula>$K101="Z"</formula>
    </cfRule>
    <cfRule type="expression" priority="66" aboveAverage="0" equalAverage="0" bottom="0" percent="0" rank="0" text="" dxfId="163">
      <formula>$K101="T"</formula>
    </cfRule>
    <cfRule type="expression" priority="67" aboveAverage="0" equalAverage="0" bottom="0" percent="0" rank="0" text="" dxfId="164">
      <formula>$K101="Y"</formula>
    </cfRule>
  </conditionalFormatting>
  <conditionalFormatting sqref="B138">
    <cfRule type="expression" priority="68" aboveAverage="0" equalAverage="0" bottom="0" percent="0" rank="0" text="" dxfId="165">
      <formula>#ref!="T"</formula>
    </cfRule>
    <cfRule type="expression" priority="69" aboveAverage="0" equalAverage="0" bottom="0" percent="0" rank="0" text="" dxfId="166">
      <formula>#ref!="Y"</formula>
    </cfRule>
  </conditionalFormatting>
  <conditionalFormatting sqref="B138">
    <cfRule type="expression" priority="70" aboveAverage="0" equalAverage="0" bottom="0" percent="0" rank="0" text="" dxfId="167">
      <formula>#ref!="Z"</formula>
    </cfRule>
  </conditionalFormatting>
  <conditionalFormatting sqref="B138">
    <cfRule type="expression" priority="71" aboveAverage="0" equalAverage="0" bottom="0" percent="0" rank="0" text="" dxfId="168">
      <formula>#ref!="Z"</formula>
    </cfRule>
    <cfRule type="expression" priority="72" aboveAverage="0" equalAverage="0" bottom="0" percent="0" rank="0" text="" dxfId="169">
      <formula>#ref!="T"</formula>
    </cfRule>
    <cfRule type="expression" priority="73" aboveAverage="0" equalAverage="0" bottom="0" percent="0" rank="0" text="" dxfId="170">
      <formula>#ref!="Y"</formula>
    </cfRule>
    <cfRule type="expression" priority="74" aboveAverage="0" equalAverage="0" bottom="0" percent="0" rank="0" text="" dxfId="171">
      <formula>#ref!="Z"</formula>
    </cfRule>
    <cfRule type="expression" priority="75" aboveAverage="0" equalAverage="0" bottom="0" percent="0" rank="0" text="" dxfId="172">
      <formula>#ref!="T"</formula>
    </cfRule>
    <cfRule type="expression" priority="76" aboveAverage="0" equalAverage="0" bottom="0" percent="0" rank="0" text="" dxfId="173">
      <formula>#ref!="Y"</formula>
    </cfRule>
    <cfRule type="expression" priority="77" aboveAverage="0" equalAverage="0" bottom="0" percent="0" rank="0" text="" dxfId="174">
      <formula>#ref!="Z"</formula>
    </cfRule>
    <cfRule type="expression" priority="78" aboveAverage="0" equalAverage="0" bottom="0" percent="0" rank="0" text="" dxfId="175">
      <formula>#ref!="T"</formula>
    </cfRule>
    <cfRule type="expression" priority="79" aboveAverage="0" equalAverage="0" bottom="0" percent="0" rank="0" text="" dxfId="176">
      <formula>#ref!="Y"</formula>
    </cfRule>
    <cfRule type="expression" priority="80" aboveAverage="0" equalAverage="0" bottom="0" percent="0" rank="0" text="" dxfId="177">
      <formula>#ref!="Z"</formula>
    </cfRule>
    <cfRule type="expression" priority="81" aboveAverage="0" equalAverage="0" bottom="0" percent="0" rank="0" text="" dxfId="178">
      <formula>#ref!="T"</formula>
    </cfRule>
    <cfRule type="expression" priority="82" aboveAverage="0" equalAverage="0" bottom="0" percent="0" rank="0" text="" dxfId="179">
      <formula>#ref!="Y"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3-12-21T06:49:45Z</cp:lastPrinted>
  <dcterms:modified xsi:type="dcterms:W3CDTF">2023-12-21T0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