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5-2026" sheetId="1" state="visible" r:id="rId2"/>
  </sheets>
  <definedNames>
    <definedName function="false" hidden="false" localSheetId="0" name="_xlnm.Print_Area" vbProcedure="false">'Výhled 2025-2026'!$A$1:$J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Střednědobý výhled města Otrokovice na léta 2025-2026</t>
  </si>
  <si>
    <t xml:space="preserve"> </t>
  </si>
  <si>
    <t xml:space="preserve">(Údaje v tis.Kč)</t>
  </si>
  <si>
    <t xml:space="preserve">příloha č. 2 k us. ZMO/3/9/23</t>
  </si>
  <si>
    <t xml:space="preserve">Skutečnost</t>
  </si>
  <si>
    <t xml:space="preserve">Skut.</t>
  </si>
  <si>
    <t xml:space="preserve">Skut</t>
  </si>
  <si>
    <t xml:space="preserve">Předpoklad</t>
  </si>
  <si>
    <t xml:space="preserve">NR</t>
  </si>
  <si>
    <t xml:space="preserve">Výhled</t>
  </si>
  <si>
    <t xml:space="preserve">rok 2024</t>
  </si>
  <si>
    <t xml:space="preserve">rok 2025</t>
  </si>
  <si>
    <t xml:space="preserve">rok 2026</t>
  </si>
  <si>
    <t xml:space="preserve">Příjmy</t>
  </si>
  <si>
    <t xml:space="preserve">třída 1-daňové příjmy</t>
  </si>
  <si>
    <t xml:space="preserve">třída 2-nedaňové příjmy</t>
  </si>
  <si>
    <t xml:space="preserve">třída 3-kapitálové příjmy</t>
  </si>
  <si>
    <t xml:space="preserve">třída 4-přijaté dotace</t>
  </si>
  <si>
    <t xml:space="preserve">         v tom: 41** neinvestiční</t>
  </si>
  <si>
    <t xml:space="preserve">         v tom: 42** investiční </t>
  </si>
  <si>
    <t xml:space="preserve">Příjmy celkem</t>
  </si>
  <si>
    <t xml:space="preserve">Výdaje</t>
  </si>
  <si>
    <t xml:space="preserve">třída 5-provozní výdaje</t>
  </si>
  <si>
    <t xml:space="preserve">   v tom:opravy a údržba </t>
  </si>
  <si>
    <t xml:space="preserve">třída 6-investiční výdaje</t>
  </si>
  <si>
    <t xml:space="preserve">Výdaje celkem</t>
  </si>
  <si>
    <t xml:space="preserve">Rozdíl Příjmů a výdajů</t>
  </si>
  <si>
    <t xml:space="preserve">Financování (tř. 8)</t>
  </si>
  <si>
    <t xml:space="preserve">Příjmy (tř. 8)</t>
  </si>
  <si>
    <t xml:space="preserve">změna zůstatku na pol. 8115</t>
  </si>
  <si>
    <t xml:space="preserve">Krátkod. přijaté prostř. pol. 8113</t>
  </si>
  <si>
    <t xml:space="preserve">přijaté úvěry a půjčky 8123</t>
  </si>
  <si>
    <t xml:space="preserve">převod zůstatku z fondů </t>
  </si>
  <si>
    <t xml:space="preserve">Výdaje (tř. 8)</t>
  </si>
  <si>
    <t xml:space="preserve">Uhrazené splátky krátk. p. 8114 </t>
  </si>
  <si>
    <t xml:space="preserve">splátky úvěrů a půjček pol.8124</t>
  </si>
  <si>
    <t xml:space="preserve">Operace zvl.charakt.-DPH 8901</t>
  </si>
  <si>
    <t xml:space="preserve">Financování celkem</t>
  </si>
  <si>
    <t xml:space="preserve">Přehled dlouhodobých úvěrů</t>
  </si>
  <si>
    <t xml:space="preserve">Částka</t>
  </si>
  <si>
    <t xml:space="preserve">První splátka </t>
  </si>
  <si>
    <t xml:space="preserve">Poslední splátka</t>
  </si>
  <si>
    <t xml:space="preserve">(údaje uvedeny v Kč)</t>
  </si>
  <si>
    <t xml:space="preserve">Investiční úvěr 20 mil.Kč</t>
  </si>
  <si>
    <t xml:space="preserve">1M PRIBOR+0,28%</t>
  </si>
  <si>
    <t xml:space="preserve">Úrok 7,39% p.a.</t>
  </si>
  <si>
    <t xml:space="preserve">Zůstatek 31.12</t>
  </si>
  <si>
    <t xml:space="preserve">(vjezd do areálu TOMA)</t>
  </si>
  <si>
    <t xml:space="preserve">měsíční splátka</t>
  </si>
  <si>
    <t xml:space="preserve">stav k 31.12.2023</t>
  </si>
  <si>
    <t xml:space="preserve">splátka jistiny v roce 2024</t>
  </si>
  <si>
    <t xml:space="preserve">splátka jistiny v roce 2025</t>
  </si>
  <si>
    <t xml:space="preserve">splátka jistiny v roce 2026</t>
  </si>
  <si>
    <t xml:space="preserve">splátka jistiny v roce 2027</t>
  </si>
  <si>
    <t xml:space="preserve">Investiční úvěr 30 mil.Kč</t>
  </si>
  <si>
    <t xml:space="preserve">FIXNÍ ÚROK 1,32%</t>
  </si>
  <si>
    <t xml:space="preserve">Úrok 1,32% p.a.</t>
  </si>
  <si>
    <t xml:space="preserve">akce dle rozpočtu 2021</t>
  </si>
  <si>
    <t xml:space="preserve">Financování  tř.8</t>
  </si>
  <si>
    <t xml:space="preserve">Povinnné měsíční splátky  ve výši 138 000,- Kč/měs. invest.úvěru 20 mil. na Vjezd do areálu TOMA = 1,656 mil.Kč/ročně  do r. 2027.  </t>
  </si>
  <si>
    <t xml:space="preserve">Splátky 30 mil. úvěru na Investice 2021, ve výši 500 000,-Kč/měs. =6 000 000,-Kč/rok až do 30.03.2026. </t>
  </si>
  <si>
    <t xml:space="preserve">Revolvingový úvěr z r.2017 slouží na překrytí časového nesouladu proplácení dotací, poslední čerpání je 01/2023 ve výši 5 000 000,- Kč .</t>
  </si>
  <si>
    <t xml:space="preserve">Úrok 7,86 % p.a.</t>
  </si>
  <si>
    <t xml:space="preserve">RIZIKO růstu úrokových sazeb.</t>
  </si>
  <si>
    <t xml:space="preserve">Otrokovice 10.11.2023</t>
  </si>
  <si>
    <t xml:space="preserve">Zpracoval: Ing. Jaroslav Dokoup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#,##0"/>
    <numFmt numFmtId="168" formatCode="#,##0.00"/>
    <numFmt numFmtId="169" formatCode="_-* #,##0.00_-;\-* #,##0.00_-;_-* \-??_-;_-@_-"/>
    <numFmt numFmtId="170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29"/>
    <col collapsed="false" customWidth="true" hidden="true" outlineLevel="0" max="2" min="2" style="0" width="0.29"/>
    <col collapsed="false" customWidth="true" hidden="false" outlineLevel="0" max="3" min="3" style="0" width="12.86"/>
    <col collapsed="false" customWidth="true" hidden="false" outlineLevel="0" max="4" min="4" style="0" width="15.85"/>
    <col collapsed="false" customWidth="true" hidden="false" outlineLevel="0" max="5" min="5" style="0" width="13.71"/>
    <col collapsed="false" customWidth="true" hidden="false" outlineLevel="0" max="7" min="6" style="0" width="11.29"/>
    <col collapsed="false" customWidth="true" hidden="false" outlineLevel="0" max="9" min="8" style="0" width="11"/>
    <col collapsed="false" customWidth="true" hidden="false" outlineLevel="0" max="10" min="10" style="0" width="10.42"/>
    <col collapsed="false" customWidth="true" hidden="false" outlineLevel="0" max="11" min="11" style="0" width="11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J1" s="4"/>
      <c r="K1" s="5" t="s">
        <v>1</v>
      </c>
    </row>
    <row r="2" customFormat="false" ht="12" hidden="false" customHeight="true" outlineLevel="0" collapsed="false">
      <c r="A2" s="2"/>
      <c r="B2" s="2"/>
      <c r="C2" s="6" t="s">
        <v>2</v>
      </c>
      <c r="D2" s="2"/>
      <c r="E2" s="2"/>
      <c r="F2" s="7" t="s">
        <v>3</v>
      </c>
      <c r="G2" s="7"/>
      <c r="H2" s="7"/>
      <c r="I2" s="7"/>
      <c r="J2" s="2"/>
      <c r="K2" s="2"/>
    </row>
    <row r="3" customFormat="false" ht="14.25" hidden="false" customHeight="true" outlineLevel="0" collapsed="false">
      <c r="A3" s="8" t="s">
        <v>1</v>
      </c>
      <c r="B3" s="9" t="s">
        <v>4</v>
      </c>
      <c r="C3" s="9" t="s">
        <v>5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9</v>
      </c>
    </row>
    <row r="4" customFormat="false" ht="13.5" hidden="false" customHeight="true" outlineLevel="0" collapsed="false">
      <c r="A4" s="10"/>
      <c r="B4" s="11" t="n">
        <v>40543</v>
      </c>
      <c r="C4" s="12" t="n">
        <v>2020</v>
      </c>
      <c r="D4" s="12" t="n">
        <v>2021</v>
      </c>
      <c r="E4" s="13" t="n">
        <v>2022</v>
      </c>
      <c r="F4" s="13" t="n">
        <v>2023</v>
      </c>
      <c r="G4" s="13" t="s">
        <v>10</v>
      </c>
      <c r="H4" s="13" t="s">
        <v>11</v>
      </c>
      <c r="I4" s="13" t="s">
        <v>12</v>
      </c>
    </row>
    <row r="5" customFormat="false" ht="14.25" hidden="false" customHeight="true" outlineLevel="0" collapsed="false">
      <c r="A5" s="14" t="s">
        <v>13</v>
      </c>
      <c r="B5" s="15"/>
      <c r="C5" s="16" t="s">
        <v>1</v>
      </c>
      <c r="D5" s="16"/>
      <c r="E5" s="17" t="s">
        <v>1</v>
      </c>
      <c r="F5" s="17"/>
      <c r="G5" s="18" t="s">
        <v>1</v>
      </c>
      <c r="H5" s="19" t="s">
        <v>1</v>
      </c>
      <c r="I5" s="19" t="s">
        <v>1</v>
      </c>
    </row>
    <row r="6" customFormat="false" ht="12.75" hidden="false" customHeight="false" outlineLevel="0" collapsed="false">
      <c r="A6" s="20" t="s">
        <v>14</v>
      </c>
      <c r="B6" s="21" t="n">
        <v>206419.37</v>
      </c>
      <c r="C6" s="22" t="n">
        <v>325485</v>
      </c>
      <c r="D6" s="23" t="n">
        <v>337902</v>
      </c>
      <c r="E6" s="23" t="n">
        <v>377656.225</v>
      </c>
      <c r="F6" s="24" t="n">
        <v>408723.91</v>
      </c>
      <c r="G6" s="25" t="n">
        <v>437726</v>
      </c>
      <c r="H6" s="26" t="n">
        <f aca="false">G6*1.05</f>
        <v>459612.3</v>
      </c>
      <c r="I6" s="27" t="n">
        <f aca="false">H6*1.05</f>
        <v>482592.915</v>
      </c>
    </row>
    <row r="7" customFormat="false" ht="15" hidden="false" customHeight="true" outlineLevel="0" collapsed="false">
      <c r="A7" s="28" t="s">
        <v>15</v>
      </c>
      <c r="B7" s="29" t="n">
        <v>42795.8</v>
      </c>
      <c r="C7" s="30" t="n">
        <v>54524</v>
      </c>
      <c r="D7" s="31" t="n">
        <v>46283</v>
      </c>
      <c r="E7" s="31" t="n">
        <v>53433.844</v>
      </c>
      <c r="F7" s="32" t="n">
        <v>49991.63</v>
      </c>
      <c r="G7" s="33" t="n">
        <v>50639.83</v>
      </c>
      <c r="H7" s="34" t="n">
        <f aca="false">G7*1.05</f>
        <v>53171.8215</v>
      </c>
      <c r="I7" s="35" t="n">
        <f aca="false">H7*1.05</f>
        <v>55830.412575</v>
      </c>
    </row>
    <row r="8" customFormat="false" ht="12.75" hidden="false" customHeight="false" outlineLevel="0" collapsed="false">
      <c r="A8" s="28" t="s">
        <v>16</v>
      </c>
      <c r="B8" s="29" t="n">
        <v>19912.74</v>
      </c>
      <c r="C8" s="30" t="n">
        <v>91.18</v>
      </c>
      <c r="D8" s="31" t="n">
        <v>3796.289</v>
      </c>
      <c r="E8" s="31" t="n">
        <v>3375.251</v>
      </c>
      <c r="F8" s="32" t="n">
        <v>19975.8</v>
      </c>
      <c r="G8" s="33" t="n">
        <v>44246</v>
      </c>
      <c r="H8" s="34" t="n">
        <f aca="false">G8*1.05</f>
        <v>46458.3</v>
      </c>
      <c r="I8" s="36" t="n">
        <f aca="false">H8*1.05</f>
        <v>48781.215</v>
      </c>
    </row>
    <row r="9" customFormat="false" ht="12.75" hidden="false" customHeight="false" outlineLevel="0" collapsed="false">
      <c r="A9" s="28" t="s">
        <v>17</v>
      </c>
      <c r="B9" s="29" t="n">
        <v>159729</v>
      </c>
      <c r="C9" s="30" t="n">
        <v>138052.4</v>
      </c>
      <c r="D9" s="31" t="n">
        <v>101488</v>
      </c>
      <c r="E9" s="31" t="n">
        <v>104015.773</v>
      </c>
      <c r="F9" s="32" t="n">
        <v>127658.77</v>
      </c>
      <c r="G9" s="33" t="n">
        <v>46968.54</v>
      </c>
      <c r="H9" s="37" t="n">
        <f aca="false">G9*1.05</f>
        <v>49316.967</v>
      </c>
      <c r="I9" s="37" t="n">
        <f aca="false">H9*1.05</f>
        <v>51782.81535</v>
      </c>
    </row>
    <row r="10" customFormat="false" ht="12.75" hidden="false" customHeight="false" outlineLevel="0" collapsed="false">
      <c r="A10" s="38" t="s">
        <v>18</v>
      </c>
      <c r="B10" s="39" t="n">
        <v>125419.72</v>
      </c>
      <c r="C10" s="40" t="n">
        <v>114338</v>
      </c>
      <c r="D10" s="41" t="n">
        <v>40560</v>
      </c>
      <c r="E10" s="42" t="n">
        <v>95682.38</v>
      </c>
      <c r="F10" s="43" t="n">
        <v>105976</v>
      </c>
      <c r="G10" s="44" t="n">
        <v>44568.54</v>
      </c>
      <c r="H10" s="34" t="n">
        <f aca="false">G10*1.025</f>
        <v>45682.7535</v>
      </c>
      <c r="I10" s="34" t="n">
        <f aca="false">H10*1.025</f>
        <v>46824.8223375</v>
      </c>
    </row>
    <row r="11" customFormat="false" ht="12.75" hidden="false" customHeight="false" outlineLevel="0" collapsed="false">
      <c r="A11" s="45" t="s">
        <v>19</v>
      </c>
      <c r="B11" s="39" t="n">
        <f aca="false">B9-B10</f>
        <v>34309.28</v>
      </c>
      <c r="C11" s="40" t="n">
        <v>23715</v>
      </c>
      <c r="D11" s="40" t="n">
        <v>6535</v>
      </c>
      <c r="E11" s="46" t="n">
        <v>8333.39266</v>
      </c>
      <c r="F11" s="47" t="n">
        <v>20623.5</v>
      </c>
      <c r="G11" s="44" t="n">
        <v>2400</v>
      </c>
      <c r="H11" s="34" t="n">
        <f aca="false">G11*1.025+84500</f>
        <v>86960</v>
      </c>
      <c r="I11" s="34" t="n">
        <f aca="false">H11*1.025+84500</f>
        <v>173634</v>
      </c>
    </row>
    <row r="12" customFormat="false" ht="13.5" hidden="false" customHeight="false" outlineLevel="0" collapsed="false">
      <c r="A12" s="48" t="s">
        <v>20</v>
      </c>
      <c r="B12" s="49" t="n">
        <f aca="false">SUM(B6:B9)</f>
        <v>428856.91</v>
      </c>
      <c r="C12" s="50" t="n">
        <f aca="false">SUM(C6:C9)</f>
        <v>518152.58</v>
      </c>
      <c r="D12" s="50" t="n">
        <f aca="false">SUM(D6:D9)</f>
        <v>489469.289</v>
      </c>
      <c r="E12" s="50" t="n">
        <f aca="false">SUM(E6:E9)</f>
        <v>538481.093</v>
      </c>
      <c r="F12" s="50" t="n">
        <f aca="false">SUM(F6:F9)</f>
        <v>606350.11</v>
      </c>
      <c r="G12" s="51" t="n">
        <f aca="false">SUM(G6:G9)</f>
        <v>579580.37</v>
      </c>
      <c r="H12" s="52" t="n">
        <f aca="false">SUM(H6:H9)</f>
        <v>608559.3885</v>
      </c>
      <c r="I12" s="52" t="n">
        <f aca="false">SUM(I6:I9)</f>
        <v>638987.357925</v>
      </c>
    </row>
    <row r="13" customFormat="false" ht="13.5" hidden="false" customHeight="false" outlineLevel="0" collapsed="false">
      <c r="A13" s="53"/>
      <c r="B13" s="54"/>
      <c r="C13" s="55"/>
      <c r="D13" s="55"/>
      <c r="E13" s="56"/>
      <c r="F13" s="56"/>
      <c r="G13" s="56"/>
      <c r="H13" s="57"/>
      <c r="I13" s="57"/>
    </row>
    <row r="14" customFormat="false" ht="13.5" hidden="false" customHeight="false" outlineLevel="0" collapsed="false">
      <c r="A14" s="14" t="s">
        <v>21</v>
      </c>
      <c r="B14" s="15"/>
      <c r="C14" s="58"/>
      <c r="D14" s="58"/>
      <c r="E14" s="59"/>
      <c r="F14" s="59"/>
      <c r="G14" s="59"/>
      <c r="H14" s="60"/>
      <c r="I14" s="60"/>
      <c r="K14" s="61"/>
    </row>
    <row r="15" customFormat="false" ht="12.75" hidden="false" customHeight="false" outlineLevel="0" collapsed="false">
      <c r="A15" s="62" t="s">
        <v>22</v>
      </c>
      <c r="B15" s="21" t="n">
        <v>324554.27</v>
      </c>
      <c r="C15" s="63" t="n">
        <v>377873</v>
      </c>
      <c r="D15" s="23" t="n">
        <v>409011.998</v>
      </c>
      <c r="E15" s="23" t="n">
        <v>428066</v>
      </c>
      <c r="F15" s="24" t="n">
        <v>520583.99</v>
      </c>
      <c r="G15" s="25" t="n">
        <v>484006.58</v>
      </c>
      <c r="H15" s="26" t="n">
        <f aca="false">G15*1.05</f>
        <v>508206.909</v>
      </c>
      <c r="I15" s="26" t="n">
        <f aca="false">H15*1.05</f>
        <v>533617.25445</v>
      </c>
    </row>
    <row r="16" customFormat="false" ht="12.75" hidden="false" customHeight="false" outlineLevel="0" collapsed="false">
      <c r="A16" s="64" t="s">
        <v>23</v>
      </c>
      <c r="B16" s="39" t="n">
        <v>22393.75</v>
      </c>
      <c r="C16" s="43" t="n">
        <v>50152</v>
      </c>
      <c r="D16" s="43" t="n">
        <v>51446</v>
      </c>
      <c r="E16" s="43" t="n">
        <v>50378.031</v>
      </c>
      <c r="F16" s="43" t="n">
        <v>62889</v>
      </c>
      <c r="G16" s="65" t="n">
        <v>64841.99</v>
      </c>
      <c r="H16" s="34" t="n">
        <f aca="false">G16*1.05</f>
        <v>68084.0895</v>
      </c>
      <c r="I16" s="34" t="n">
        <f aca="false">H16*1.05</f>
        <v>71488.293975</v>
      </c>
    </row>
    <row r="17" customFormat="false" ht="15.75" hidden="false" customHeight="true" outlineLevel="0" collapsed="false">
      <c r="A17" s="66" t="s">
        <v>24</v>
      </c>
      <c r="B17" s="67" t="n">
        <v>69056.68</v>
      </c>
      <c r="C17" s="68" t="n">
        <v>95063</v>
      </c>
      <c r="D17" s="31" t="n">
        <v>107730.225</v>
      </c>
      <c r="E17" s="31" t="n">
        <v>119815.079</v>
      </c>
      <c r="F17" s="32" t="n">
        <v>93301.02</v>
      </c>
      <c r="G17" s="33" t="n">
        <v>245758</v>
      </c>
      <c r="H17" s="37" t="n">
        <v>130000</v>
      </c>
      <c r="I17" s="37" t="n">
        <v>100000</v>
      </c>
    </row>
    <row r="18" customFormat="false" ht="15.75" hidden="false" customHeight="true" outlineLevel="0" collapsed="false">
      <c r="A18" s="69" t="s">
        <v>25</v>
      </c>
      <c r="B18" s="70" t="n">
        <f aca="false">B15+B17</f>
        <v>393610.95</v>
      </c>
      <c r="C18" s="71" t="n">
        <f aca="false">C15+C17</f>
        <v>472936</v>
      </c>
      <c r="D18" s="71" t="n">
        <f aca="false">D15+D17</f>
        <v>516742.223</v>
      </c>
      <c r="E18" s="71" t="n">
        <f aca="false">E15+E17</f>
        <v>547881.079</v>
      </c>
      <c r="F18" s="71" t="n">
        <f aca="false">F15+F17</f>
        <v>613885.01</v>
      </c>
      <c r="G18" s="72" t="n">
        <f aca="false">G15+G17</f>
        <v>729764.58</v>
      </c>
      <c r="H18" s="73" t="n">
        <f aca="false">H15+H17</f>
        <v>638206.909</v>
      </c>
      <c r="I18" s="73" t="n">
        <f aca="false">I15+I17</f>
        <v>633617.25445</v>
      </c>
    </row>
    <row r="19" customFormat="false" ht="7.5" hidden="false" customHeight="true" outlineLevel="0" collapsed="false">
      <c r="A19" s="53"/>
      <c r="B19" s="74"/>
      <c r="C19" s="75"/>
      <c r="D19" s="75"/>
      <c r="E19" s="75"/>
      <c r="F19" s="75"/>
      <c r="G19" s="76"/>
      <c r="H19" s="77"/>
      <c r="I19" s="77"/>
    </row>
    <row r="20" customFormat="false" ht="12.75" hidden="false" customHeight="false" outlineLevel="0" collapsed="false">
      <c r="A20" s="78" t="s">
        <v>26</v>
      </c>
      <c r="B20" s="79" t="n">
        <f aca="false">B12-B18</f>
        <v>35245.96</v>
      </c>
      <c r="C20" s="80" t="n">
        <f aca="false">C12-C18</f>
        <v>45216.58</v>
      </c>
      <c r="D20" s="80" t="n">
        <f aca="false">D12-D18</f>
        <v>-27272.934</v>
      </c>
      <c r="E20" s="80" t="n">
        <f aca="false">E12-E18</f>
        <v>-9399.98600000003</v>
      </c>
      <c r="F20" s="80" t="n">
        <f aca="false">F12-F18</f>
        <v>-7534.90000000002</v>
      </c>
      <c r="G20" s="81" t="n">
        <f aca="false">G12-G18</f>
        <v>-150184.21</v>
      </c>
      <c r="H20" s="82" t="n">
        <f aca="false">H12-H18</f>
        <v>-29647.5204999999</v>
      </c>
      <c r="I20" s="82" t="n">
        <f aca="false">I12-I18</f>
        <v>5370.10347500001</v>
      </c>
    </row>
    <row r="21" customFormat="false" ht="7.5" hidden="false" customHeight="true" outlineLevel="0" collapsed="false">
      <c r="A21" s="83"/>
      <c r="B21" s="56"/>
      <c r="C21" s="84"/>
      <c r="D21" s="84"/>
      <c r="E21" s="84"/>
      <c r="F21" s="84"/>
      <c r="G21" s="85"/>
      <c r="H21" s="86"/>
      <c r="I21" s="87"/>
    </row>
    <row r="22" customFormat="false" ht="13.5" hidden="false" customHeight="false" outlineLevel="0" collapsed="false">
      <c r="A22" s="88" t="s">
        <v>27</v>
      </c>
      <c r="B22" s="89"/>
      <c r="C22" s="90"/>
      <c r="D22" s="90"/>
      <c r="E22" s="90"/>
      <c r="F22" s="90"/>
      <c r="G22" s="91"/>
      <c r="H22" s="92"/>
      <c r="I22" s="92"/>
    </row>
    <row r="23" customFormat="false" ht="13.5" hidden="false" customHeight="false" outlineLevel="0" collapsed="false">
      <c r="A23" s="93" t="s">
        <v>28</v>
      </c>
      <c r="B23" s="94"/>
      <c r="C23" s="95"/>
      <c r="D23" s="95"/>
      <c r="E23" s="95"/>
      <c r="F23" s="95"/>
      <c r="G23" s="96"/>
      <c r="H23" s="97"/>
      <c r="I23" s="98"/>
    </row>
    <row r="24" customFormat="false" ht="12.75" hidden="false" customHeight="false" outlineLevel="0" collapsed="false">
      <c r="A24" s="62" t="s">
        <v>29</v>
      </c>
      <c r="B24" s="21" t="n">
        <v>3820.16</v>
      </c>
      <c r="C24" s="63" t="n">
        <v>-14287.821</v>
      </c>
      <c r="D24" s="63" t="n">
        <v>-151.144</v>
      </c>
      <c r="E24" s="63" t="n">
        <v>3545.462</v>
      </c>
      <c r="F24" s="63" t="n">
        <v>36341</v>
      </c>
      <c r="G24" s="99" t="n">
        <v>7840.21</v>
      </c>
      <c r="H24" s="63" t="n">
        <f aca="false">G24*1.15</f>
        <v>9016.2415</v>
      </c>
      <c r="I24" s="27" t="n">
        <f aca="false">H24*1.05</f>
        <v>9467.053575</v>
      </c>
    </row>
    <row r="25" customFormat="false" ht="12.75" hidden="false" customHeight="false" outlineLevel="0" collapsed="false">
      <c r="A25" s="100" t="s">
        <v>30</v>
      </c>
      <c r="B25" s="101"/>
      <c r="C25" s="102" t="n">
        <v>0</v>
      </c>
      <c r="D25" s="102" t="n">
        <v>30000</v>
      </c>
      <c r="E25" s="102" t="n">
        <v>15000</v>
      </c>
      <c r="F25" s="102" t="n">
        <v>0</v>
      </c>
      <c r="G25" s="102" t="n">
        <v>0</v>
      </c>
      <c r="H25" s="103" t="n">
        <v>0</v>
      </c>
      <c r="I25" s="36" t="n">
        <v>0</v>
      </c>
    </row>
    <row r="26" customFormat="false" ht="12.75" hidden="false" customHeight="false" outlineLevel="0" collapsed="false">
      <c r="A26" s="66" t="s">
        <v>31</v>
      </c>
      <c r="B26" s="29" t="n">
        <v>25985.6</v>
      </c>
      <c r="C26" s="43" t="n">
        <v>0</v>
      </c>
      <c r="D26" s="43" t="n">
        <v>-3569.24</v>
      </c>
      <c r="E26" s="43" t="n">
        <v>10000</v>
      </c>
      <c r="F26" s="43" t="n">
        <v>0</v>
      </c>
      <c r="G26" s="104" t="n">
        <v>150000</v>
      </c>
      <c r="H26" s="103" t="n">
        <v>40000</v>
      </c>
      <c r="I26" s="36" t="n">
        <v>10000</v>
      </c>
    </row>
    <row r="27" customFormat="false" ht="13.5" hidden="false" customHeight="false" outlineLevel="0" collapsed="false">
      <c r="A27" s="105" t="s">
        <v>32</v>
      </c>
      <c r="B27" s="106" t="n">
        <v>0</v>
      </c>
      <c r="C27" s="107" t="n">
        <v>0</v>
      </c>
      <c r="D27" s="108"/>
      <c r="E27" s="109" t="n">
        <v>0</v>
      </c>
      <c r="F27" s="109" t="n">
        <v>0</v>
      </c>
      <c r="G27" s="109" t="n">
        <v>0</v>
      </c>
      <c r="H27" s="110" t="n">
        <v>0</v>
      </c>
      <c r="I27" s="111" t="n">
        <v>0</v>
      </c>
    </row>
    <row r="28" customFormat="false" ht="13.5" hidden="false" customHeight="false" outlineLevel="0" collapsed="false">
      <c r="A28" s="112" t="s">
        <v>33</v>
      </c>
      <c r="B28" s="113"/>
      <c r="C28" s="114"/>
      <c r="D28" s="114"/>
      <c r="E28" s="115"/>
      <c r="F28" s="115"/>
      <c r="G28" s="115"/>
      <c r="H28" s="115"/>
      <c r="I28" s="116"/>
    </row>
    <row r="29" customFormat="false" ht="12.75" hidden="false" customHeight="false" outlineLevel="0" collapsed="false">
      <c r="A29" s="100" t="s">
        <v>34</v>
      </c>
      <c r="B29" s="117"/>
      <c r="C29" s="118"/>
      <c r="D29" s="119" t="n">
        <v>0</v>
      </c>
      <c r="E29" s="119" t="n">
        <v>0</v>
      </c>
      <c r="F29" s="119" t="n">
        <v>-15000</v>
      </c>
      <c r="G29" s="120" t="n">
        <v>0</v>
      </c>
      <c r="H29" s="102" t="n">
        <v>0</v>
      </c>
      <c r="I29" s="35" t="n">
        <v>0</v>
      </c>
    </row>
    <row r="30" customFormat="false" ht="12.75" hidden="false" customHeight="false" outlineLevel="0" collapsed="false">
      <c r="A30" s="66" t="s">
        <v>35</v>
      </c>
      <c r="B30" s="121" t="n">
        <v>-65000</v>
      </c>
      <c r="C30" s="43" t="n">
        <v>-30614.676</v>
      </c>
      <c r="D30" s="109" t="n">
        <v>0</v>
      </c>
      <c r="E30" s="109" t="n">
        <v>-17656</v>
      </c>
      <c r="F30" s="109" t="n">
        <v>-7656</v>
      </c>
      <c r="G30" s="109" t="n">
        <v>-7656</v>
      </c>
      <c r="H30" s="109" t="n">
        <v>-7656</v>
      </c>
      <c r="I30" s="122" t="n">
        <v>-6156</v>
      </c>
    </row>
    <row r="31" customFormat="false" ht="12.75" hidden="false" customHeight="false" outlineLevel="0" collapsed="false">
      <c r="A31" s="105" t="s">
        <v>36</v>
      </c>
      <c r="B31" s="106"/>
      <c r="C31" s="109" t="n">
        <v>-313.789</v>
      </c>
      <c r="D31" s="109" t="n">
        <v>993.336</v>
      </c>
      <c r="E31" s="109" t="n">
        <v>-1366.593</v>
      </c>
      <c r="F31" s="109" t="n">
        <v>0</v>
      </c>
      <c r="G31" s="109" t="n">
        <v>0</v>
      </c>
      <c r="H31" s="103" t="n">
        <v>0</v>
      </c>
      <c r="I31" s="36" t="n">
        <v>0</v>
      </c>
    </row>
    <row r="32" customFormat="false" ht="13.5" hidden="false" customHeight="false" outlineLevel="0" collapsed="false">
      <c r="A32" s="69" t="s">
        <v>37</v>
      </c>
      <c r="B32" s="123" t="n">
        <f aca="false">SUM(B24:B30)</f>
        <v>-35194.24</v>
      </c>
      <c r="C32" s="71" t="n">
        <f aca="false">SUM(C24:C31)</f>
        <v>-45216.286</v>
      </c>
      <c r="D32" s="71" t="n">
        <f aca="false">SUM(D24:D31)</f>
        <v>27272.952</v>
      </c>
      <c r="E32" s="71" t="n">
        <f aca="false">-E20</f>
        <v>9399.98600000003</v>
      </c>
      <c r="F32" s="71" t="n">
        <f aca="false">F24+F29+F30</f>
        <v>13685</v>
      </c>
      <c r="G32" s="72" t="n">
        <f aca="false">G24+G26+G29+G30</f>
        <v>150184.21</v>
      </c>
      <c r="H32" s="124" t="n">
        <f aca="false">H24+H26+H29+H30</f>
        <v>41360.2415</v>
      </c>
      <c r="I32" s="125" t="n">
        <f aca="false">I24+I26+I29+I30</f>
        <v>13311.053575</v>
      </c>
    </row>
    <row r="33" customFormat="false" ht="12.75" hidden="false" customHeight="false" outlineLevel="0" collapsed="false">
      <c r="A33" s="2"/>
      <c r="B33" s="2"/>
      <c r="C33" s="126"/>
      <c r="D33" s="126"/>
      <c r="E33" s="126"/>
      <c r="F33" s="126"/>
      <c r="G33" s="126"/>
      <c r="H33" s="126"/>
      <c r="I33" s="126"/>
      <c r="J33" s="126"/>
      <c r="K33" s="126"/>
    </row>
    <row r="34" s="128" customFormat="true" ht="12.75" hidden="false" customHeight="false" outlineLevel="0" collapsed="false">
      <c r="A34" s="127" t="s">
        <v>38</v>
      </c>
      <c r="D34" s="128" t="s">
        <v>39</v>
      </c>
      <c r="F34" s="128" t="s">
        <v>40</v>
      </c>
      <c r="G34" s="128" t="s">
        <v>41</v>
      </c>
    </row>
    <row r="35" customFormat="false" ht="12.75" hidden="false" customHeight="false" outlineLevel="0" collapsed="false">
      <c r="A35" s="129" t="s">
        <v>42</v>
      </c>
    </row>
    <row r="36" customFormat="false" ht="12.75" hidden="false" customHeight="false" outlineLevel="0" collapsed="false">
      <c r="A36" s="130"/>
    </row>
    <row r="37" s="128" customFormat="true" ht="12.75" hidden="false" customHeight="false" outlineLevel="0" collapsed="false"/>
    <row r="38" customFormat="false" ht="12.75" hidden="false" customHeight="false" outlineLevel="0" collapsed="false">
      <c r="A38" s="128" t="s">
        <v>43</v>
      </c>
      <c r="B38" s="128"/>
      <c r="C38" s="131" t="s">
        <v>44</v>
      </c>
      <c r="D38" s="132" t="s">
        <v>45</v>
      </c>
      <c r="E38" s="128" t="s">
        <v>46</v>
      </c>
      <c r="F38" s="133" t="n">
        <v>42035</v>
      </c>
      <c r="G38" s="133" t="n">
        <v>46418</v>
      </c>
      <c r="H38" s="133"/>
    </row>
    <row r="39" customFormat="false" ht="12.75" hidden="false" customHeight="false" outlineLevel="0" collapsed="false">
      <c r="A39" s="131" t="s">
        <v>47</v>
      </c>
      <c r="C39" s="131" t="s">
        <v>48</v>
      </c>
      <c r="D39" s="134" t="n">
        <v>138000</v>
      </c>
    </row>
    <row r="40" customFormat="false" ht="12.75" hidden="false" customHeight="false" outlineLevel="0" collapsed="false">
      <c r="A40" s="6" t="s">
        <v>49</v>
      </c>
      <c r="D40" s="135" t="n">
        <v>0</v>
      </c>
      <c r="E40" s="135" t="n">
        <v>5234000</v>
      </c>
    </row>
    <row r="41" customFormat="false" ht="12.75" hidden="false" customHeight="false" outlineLevel="0" collapsed="false">
      <c r="A41" s="6" t="s">
        <v>50</v>
      </c>
      <c r="D41" s="135" t="n">
        <v>1656000</v>
      </c>
      <c r="E41" s="135" t="n">
        <f aca="false">E40-D41</f>
        <v>3578000</v>
      </c>
    </row>
    <row r="42" customFormat="false" ht="12.75" hidden="false" customHeight="false" outlineLevel="0" collapsed="false">
      <c r="A42" s="6" t="s">
        <v>51</v>
      </c>
      <c r="D42" s="135" t="n">
        <v>1656000</v>
      </c>
      <c r="E42" s="135" t="n">
        <f aca="false">E41-D42</f>
        <v>1922000</v>
      </c>
    </row>
    <row r="43" customFormat="false" ht="12.75" hidden="false" customHeight="false" outlineLevel="0" collapsed="false">
      <c r="A43" s="6" t="s">
        <v>52</v>
      </c>
      <c r="D43" s="135" t="n">
        <v>1656000</v>
      </c>
      <c r="E43" s="135" t="n">
        <f aca="false">E42-D43</f>
        <v>266000</v>
      </c>
    </row>
    <row r="44" customFormat="false" ht="12.75" hidden="false" customHeight="false" outlineLevel="0" collapsed="false">
      <c r="A44" s="6" t="s">
        <v>53</v>
      </c>
      <c r="D44" s="135" t="n">
        <v>266000</v>
      </c>
      <c r="E44" s="135" t="n">
        <f aca="false">E43-D44</f>
        <v>0</v>
      </c>
    </row>
    <row r="45" customFormat="false" ht="12.75" hidden="false" customHeight="false" outlineLevel="0" collapsed="false">
      <c r="E45" s="135"/>
    </row>
    <row r="46" customFormat="false" ht="12.75" hidden="false" customHeight="false" outlineLevel="0" collapsed="false">
      <c r="A46" s="128" t="s">
        <v>54</v>
      </c>
      <c r="B46" s="128"/>
      <c r="C46" s="131" t="s">
        <v>55</v>
      </c>
      <c r="D46" s="132" t="s">
        <v>56</v>
      </c>
      <c r="E46" s="128" t="s">
        <v>46</v>
      </c>
      <c r="F46" s="133" t="n">
        <v>44256</v>
      </c>
      <c r="G46" s="133" t="n">
        <v>46295</v>
      </c>
      <c r="H46" s="133"/>
    </row>
    <row r="47" customFormat="false" ht="12.75" hidden="false" customHeight="false" outlineLevel="0" collapsed="false">
      <c r="A47" s="131" t="s">
        <v>57</v>
      </c>
      <c r="C47" s="131" t="s">
        <v>48</v>
      </c>
      <c r="D47" s="134" t="n">
        <v>500000</v>
      </c>
      <c r="E47" s="135"/>
    </row>
    <row r="48" customFormat="false" ht="12.75" hidden="false" customHeight="false" outlineLevel="0" collapsed="false">
      <c r="A48" s="6" t="s">
        <v>49</v>
      </c>
      <c r="D48" s="135" t="n">
        <v>6000000</v>
      </c>
      <c r="E48" s="136" t="n">
        <v>16500000</v>
      </c>
    </row>
    <row r="49" customFormat="false" ht="12.75" hidden="false" customHeight="false" outlineLevel="0" collapsed="false">
      <c r="A49" s="6" t="s">
        <v>50</v>
      </c>
      <c r="D49" s="135" t="n">
        <v>6000000</v>
      </c>
      <c r="E49" s="136" t="n">
        <f aca="false">E48-D49</f>
        <v>10500000</v>
      </c>
    </row>
    <row r="50" customFormat="false" ht="12.75" hidden="false" customHeight="false" outlineLevel="0" collapsed="false">
      <c r="A50" s="6" t="s">
        <v>51</v>
      </c>
      <c r="D50" s="135" t="n">
        <v>6000000</v>
      </c>
      <c r="E50" s="136" t="n">
        <f aca="false">E49-D50</f>
        <v>4500000</v>
      </c>
    </row>
    <row r="51" customFormat="false" ht="12.75" hidden="false" customHeight="false" outlineLevel="0" collapsed="false">
      <c r="A51" s="6" t="s">
        <v>52</v>
      </c>
      <c r="D51" s="135" t="n">
        <v>4500000</v>
      </c>
      <c r="E51" s="136" t="n">
        <f aca="false">E50-D51</f>
        <v>0</v>
      </c>
    </row>
    <row r="54" customFormat="false" ht="12.75" hidden="false" customHeight="false" outlineLevel="0" collapsed="false">
      <c r="A54" s="137" t="s">
        <v>58</v>
      </c>
      <c r="B54" s="138"/>
      <c r="C54" s="138"/>
      <c r="D54" s="138"/>
      <c r="E54" s="139"/>
      <c r="F54" s="139"/>
      <c r="G54" s="139"/>
      <c r="H54" s="139"/>
      <c r="I54" s="139"/>
    </row>
    <row r="55" s="128" customFormat="true" ht="12.75" hidden="false" customHeight="false" outlineLevel="0" collapsed="false">
      <c r="A55" s="6" t="s">
        <v>59</v>
      </c>
      <c r="B55" s="6"/>
      <c r="C55" s="6"/>
      <c r="D55" s="6"/>
    </row>
    <row r="56" customFormat="false" ht="12.75" hidden="false" customHeight="true" outlineLevel="0" collapsed="false">
      <c r="A56" s="6" t="s">
        <v>60</v>
      </c>
      <c r="B56" s="6"/>
      <c r="C56" s="6"/>
      <c r="D56" s="6"/>
    </row>
    <row r="57" s="61" customFormat="true" ht="12.75" hidden="false" customHeight="false" outlineLevel="0" collapsed="false">
      <c r="A57" s="140" t="s">
        <v>61</v>
      </c>
    </row>
    <row r="58" s="61" customFormat="true" ht="12.75" hidden="false" customHeight="false" outlineLevel="0" collapsed="false">
      <c r="A58" s="128" t="s">
        <v>62</v>
      </c>
    </row>
    <row r="59" customFormat="false" ht="12.75" hidden="false" customHeight="false" outlineLevel="0" collapsed="false">
      <c r="A59" s="6" t="s">
        <v>63</v>
      </c>
      <c r="B59" s="6"/>
      <c r="C59" s="6"/>
      <c r="D59" s="6"/>
    </row>
    <row r="61" customFormat="false" ht="12.75" hidden="false" customHeight="false" outlineLevel="0" collapsed="false">
      <c r="A61" s="6" t="s">
        <v>64</v>
      </c>
      <c r="D61" s="6" t="s">
        <v>65</v>
      </c>
    </row>
    <row r="62" customFormat="false" ht="12.75" hidden="false" customHeight="false" outlineLevel="0" collapsed="false">
      <c r="E62" s="6"/>
      <c r="F62" s="6"/>
      <c r="G62" s="6"/>
      <c r="H62" s="6"/>
      <c r="I62" s="6"/>
    </row>
    <row r="63" customFormat="false" ht="12.75" hidden="false" customHeight="false" outlineLevel="0" collapsed="false">
      <c r="E63" s="6"/>
      <c r="F63" s="6"/>
      <c r="G63" s="6"/>
      <c r="H63" s="6"/>
      <c r="I63" s="6"/>
    </row>
    <row r="64" customFormat="false" ht="12.75" hidden="false" customHeight="false" outlineLevel="0" collapsed="false">
      <c r="E64" s="6"/>
      <c r="F64" s="6"/>
      <c r="G64" s="6"/>
      <c r="H64" s="6"/>
      <c r="I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6"/>
      <c r="B67" s="2"/>
      <c r="C67" s="2"/>
      <c r="D67" s="2"/>
      <c r="E67" s="2"/>
      <c r="F67" s="2"/>
      <c r="G67" s="2"/>
      <c r="H67" s="2"/>
      <c r="I67" s="2"/>
      <c r="J67" s="6"/>
      <c r="K67" s="6"/>
    </row>
    <row r="68" customFormat="false" ht="12.75" hidden="false" customHeight="false" outlineLevel="0" collapsed="false">
      <c r="A68" s="6"/>
      <c r="J68" s="6"/>
      <c r="K68" s="6"/>
    </row>
    <row r="69" customFormat="false" ht="12.75" hidden="false" customHeight="false" outlineLevel="0" collapsed="false">
      <c r="J69" s="6"/>
      <c r="K69" s="6"/>
    </row>
    <row r="70" customFormat="false" ht="12.75" hidden="false" customHeight="false" outlineLevel="0" collapsed="false">
      <c r="J70" s="2"/>
      <c r="K70" s="2"/>
    </row>
  </sheetData>
  <mergeCells count="1">
    <mergeCell ref="F2:I2"/>
  </mergeCells>
  <conditionalFormatting sqref="D6:E9 E15 E17">
    <cfRule type="expression" priority="2" aboveAverage="0" equalAverage="0" bottom="0" percent="0" rank="0" text="" dxfId="0">
      <formula>$I6="Z"</formula>
    </cfRule>
    <cfRule type="expression" priority="3" aboveAverage="0" equalAverage="0" bottom="0" percent="0" rank="0" text="" dxfId="1">
      <formula>$I6="T"</formula>
    </cfRule>
    <cfRule type="expression" priority="4" aboveAverage="0" equalAverage="0" bottom="0" percent="0" rank="0" text="" dxfId="2">
      <formula>$I6="Y"</formula>
    </cfRule>
  </conditionalFormatting>
  <conditionalFormatting sqref="D15">
    <cfRule type="expression" priority="5" aboveAverage="0" equalAverage="0" bottom="0" percent="0" rank="0" text="" dxfId="3">
      <formula>$I15="Z"</formula>
    </cfRule>
    <cfRule type="expression" priority="6" aboveAverage="0" equalAverage="0" bottom="0" percent="0" rank="0" text="" dxfId="4">
      <formula>$I15="T"</formula>
    </cfRule>
    <cfRule type="expression" priority="7" aboveAverage="0" equalAverage="0" bottom="0" percent="0" rank="0" text="" dxfId="5">
      <formula>$I15="Y"</formula>
    </cfRule>
  </conditionalFormatting>
  <conditionalFormatting sqref="D17">
    <cfRule type="expression" priority="8" aboveAverage="0" equalAverage="0" bottom="0" percent="0" rank="0" text="" dxfId="6">
      <formula>$I17="Z"</formula>
    </cfRule>
    <cfRule type="expression" priority="9" aboveAverage="0" equalAverage="0" bottom="0" percent="0" rank="0" text="" dxfId="7">
      <formula>$I17="T"</formula>
    </cfRule>
    <cfRule type="expression" priority="10" aboveAverage="0" equalAverage="0" bottom="0" percent="0" rank="0" text="" dxfId="8">
      <formula>$I17="Y"</formula>
    </cfRule>
  </conditionalFormatting>
  <conditionalFormatting sqref="C10:D11 C6:C9">
    <cfRule type="expression" priority="11" aboveAverage="0" equalAverage="0" bottom="0" percent="0" rank="0" text="" dxfId="9">
      <formula>#ref!="Z"</formula>
    </cfRule>
    <cfRule type="expression" priority="12" aboveAverage="0" equalAverage="0" bottom="0" percent="0" rank="0" text="" dxfId="10">
      <formula>#ref!="T"</formula>
    </cfRule>
    <cfRule type="expression" priority="13" aboveAverage="0" equalAverage="0" bottom="0" percent="0" rank="0" text="" dxfId="11">
      <formula>#ref!="Y"</formula>
    </cfRule>
  </conditionalFormatting>
  <conditionalFormatting sqref="F17">
    <cfRule type="expression" priority="14" aboveAverage="0" equalAverage="0" bottom="0" percent="0" rank="0" text="" dxfId="12">
      <formula>$L17="Z"</formula>
    </cfRule>
    <cfRule type="expression" priority="15" aboveAverage="0" equalAverage="0" bottom="0" percent="0" rank="0" text="" dxfId="13">
      <formula>$L17="T"</formula>
    </cfRule>
    <cfRule type="expression" priority="16" aboveAverage="0" equalAverage="0" bottom="0" percent="0" rank="0" text="" dxfId="14">
      <formula>$L17="Y"</formula>
    </cfRule>
  </conditionalFormatting>
  <conditionalFormatting sqref="F15">
    <cfRule type="expression" priority="17" aboveAverage="0" equalAverage="0" bottom="0" percent="0" rank="0" text="" dxfId="15">
      <formula>$L15="Z"</formula>
    </cfRule>
    <cfRule type="expression" priority="18" aboveAverage="0" equalAverage="0" bottom="0" percent="0" rank="0" text="" dxfId="16">
      <formula>$L15="T"</formula>
    </cfRule>
    <cfRule type="expression" priority="19" aboveAverage="0" equalAverage="0" bottom="0" percent="0" rank="0" text="" dxfId="17">
      <formula>$L15="Y"</formula>
    </cfRule>
  </conditionalFormatting>
  <conditionalFormatting sqref="F6:F9">
    <cfRule type="expression" priority="20" aboveAverage="0" equalAverage="0" bottom="0" percent="0" rank="0" text="" dxfId="18">
      <formula>$L6="Z"</formula>
    </cfRule>
    <cfRule type="expression" priority="21" aboveAverage="0" equalAverage="0" bottom="0" percent="0" rank="0" text="" dxfId="19">
      <formula>$L6="T"</formula>
    </cfRule>
    <cfRule type="expression" priority="22" aboveAverage="0" equalAverage="0" bottom="0" percent="0" rank="0" text="" dxfId="20">
      <formula>$L6="Y"</formula>
    </cfRule>
  </conditionalFormatting>
  <conditionalFormatting sqref="G6:G9">
    <cfRule type="expression" priority="23" aboveAverage="0" equalAverage="0" bottom="0" percent="0" rank="0" text="" dxfId="21">
      <formula>$I6="Z"</formula>
    </cfRule>
    <cfRule type="expression" priority="24" aboveAverage="0" equalAverage="0" bottom="0" percent="0" rank="0" text="" dxfId="22">
      <formula>$I6="T"</formula>
    </cfRule>
    <cfRule type="expression" priority="25" aboveAverage="0" equalAverage="0" bottom="0" percent="0" rank="0" text="" dxfId="23">
      <formula>$I6="Y"</formula>
    </cfRule>
  </conditionalFormatting>
  <conditionalFormatting sqref="G15">
    <cfRule type="expression" priority="26" aboveAverage="0" equalAverage="0" bottom="0" percent="0" rank="0" text="" dxfId="24">
      <formula>$I15="Z"</formula>
    </cfRule>
    <cfRule type="expression" priority="27" aboveAverage="0" equalAverage="0" bottom="0" percent="0" rank="0" text="" dxfId="25">
      <formula>$I15="T"</formula>
    </cfRule>
    <cfRule type="expression" priority="28" aboveAverage="0" equalAverage="0" bottom="0" percent="0" rank="0" text="" dxfId="26">
      <formula>$I15="Y"</formula>
    </cfRule>
  </conditionalFormatting>
  <conditionalFormatting sqref="G17">
    <cfRule type="expression" priority="29" aboveAverage="0" equalAverage="0" bottom="0" percent="0" rank="0" text="" dxfId="27">
      <formula>$I17="Z"</formula>
    </cfRule>
    <cfRule type="expression" priority="30" aboveAverage="0" equalAverage="0" bottom="0" percent="0" rank="0" text="" dxfId="28">
      <formula>$I17="T"</formula>
    </cfRule>
    <cfRule type="expression" priority="31" aboveAverage="0" equalAverage="0" bottom="0" percent="0" rank="0" text="" dxfId="29">
      <formula>$I17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1:00:02Z</dcterms:created>
  <dc:creator>kovac_eko</dc:creator>
  <dc:description/>
  <dc:language>en-US</dc:language>
  <cp:lastModifiedBy>stetkarova</cp:lastModifiedBy>
  <cp:lastPrinted>2024-01-02T11:29:52Z</cp:lastPrinted>
  <dcterms:modified xsi:type="dcterms:W3CDTF">2024-01-02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