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7 " sheetId="1" state="visible" r:id="rId2"/>
    <sheet name="Dodatek k RO č. 7" sheetId="2" state="visible" r:id="rId3"/>
    <sheet name="Schváleno RO č. 7 29.5.202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155">
  <si>
    <t xml:space="preserve">Rozpočtové opatření č. 7/2024 - změna schváleného rozpočtu roku 2024 - květen (údaje v tis. Kč) </t>
  </si>
  <si>
    <t xml:space="preserve">Příloha k us. č. RMO/x/x/24</t>
  </si>
  <si>
    <t xml:space="preserve">Poř.</t>
  </si>
  <si>
    <t xml:space="preserve"> 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7</t>
  </si>
  <si>
    <t xml:space="preserve">A) Změny příjmů a jejich použití </t>
  </si>
  <si>
    <t xml:space="preserve">1.</t>
  </si>
  <si>
    <t xml:space="preserve">EKO Volby do EP- příjem dotace od VPS</t>
  </si>
  <si>
    <t xml:space="preserve">EKO Volby do EP - platy zaměstnanců </t>
  </si>
  <si>
    <t xml:space="preserve">EKO Volby do EP - dohody</t>
  </si>
  <si>
    <t xml:space="preserve">98348</t>
  </si>
  <si>
    <t xml:space="preserve">2480</t>
  </si>
  <si>
    <t xml:space="preserve">EKO Volby do EP - ostatní platy refundace</t>
  </si>
  <si>
    <t xml:space="preserve">98349</t>
  </si>
  <si>
    <t xml:space="preserve">EKO Volby do EP - ost. povinné pojistné placené zaměstnavatelem</t>
  </si>
  <si>
    <t xml:space="preserve">EKO Volby do EP - hmotný majetek </t>
  </si>
  <si>
    <t xml:space="preserve">EKO Volby do EP - služby, stravenky </t>
  </si>
  <si>
    <t xml:space="preserve">EKO Volby do EP - kancelářské potřeby </t>
  </si>
  <si>
    <t xml:space="preserve">EKO Volby do EP - nájem volebních místností </t>
  </si>
  <si>
    <t xml:space="preserve">EKO Volby do EP - poštovní služby</t>
  </si>
  <si>
    <t xml:space="preserve">NZ</t>
  </si>
  <si>
    <t xml:space="preserve">EKO členství v Baťově kanále o.p.s. - přesun zbylých fin. prostředků</t>
  </si>
  <si>
    <t xml:space="preserve">EKO Volby do EP - občerstvení do volebních místností</t>
  </si>
  <si>
    <t xml:space="preserve">2.</t>
  </si>
  <si>
    <t xml:space="preserve">EKO Nein. dotace pro DDM Sluníčko na zajištění provozu dopr. hřiště </t>
  </si>
  <si>
    <t xml:space="preserve">00120</t>
  </si>
  <si>
    <t xml:space="preserve">0612</t>
  </si>
  <si>
    <t xml:space="preserve">EKO Transfer nein. dotace pro DDM Sluníčko na zajištění provozu dopr. hřiště </t>
  </si>
  <si>
    <t xml:space="preserve">Příjmy celkem</t>
  </si>
  <si>
    <t xml:space="preserve">P= příjmy   V= výdaje   NZ= nově zařazeno do R2024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OŠK Program sportoviště - rezerva    </t>
  </si>
  <si>
    <t xml:space="preserve">2405</t>
  </si>
  <si>
    <t xml:space="preserve">OŠK Nein. dotace pro Tenis Trávníky Otrokovice, spolek z programu "Sportoviště"</t>
  </si>
  <si>
    <t xml:space="preserve">0755</t>
  </si>
  <si>
    <t xml:space="preserve">OŠK Nein. dotace pro FC ZLÍNSKO, spolek, z programu "Sportoviště"</t>
  </si>
  <si>
    <t xml:space="preserve">0731</t>
  </si>
  <si>
    <t xml:space="preserve">OŠK Nespecifikované rezervy    </t>
  </si>
  <si>
    <t xml:space="preserve">OŠK Nein. dotace pro TJ Jiskra Otrokovice, z.s., z programu "Sportoviště"</t>
  </si>
  <si>
    <t xml:space="preserve">0730</t>
  </si>
  <si>
    <t xml:space="preserve">3.</t>
  </si>
  <si>
    <t xml:space="preserve">OŠK Záštita starostky</t>
  </si>
  <si>
    <t xml:space="preserve">1244</t>
  </si>
  <si>
    <t xml:space="preserve">OŠK Fin. dar pro BIKECORE OE z.s.</t>
  </si>
  <si>
    <t xml:space="preserve">0786</t>
  </si>
  <si>
    <t xml:space="preserve">OŠK Fin. dar pro fyz. osobu - účast na ME v univerzálním trapu</t>
  </si>
  <si>
    <t xml:space="preserve">4.</t>
  </si>
  <si>
    <t xml:space="preserve">TSO Zimní údržba chodníků</t>
  </si>
  <si>
    <t xml:space="preserve">0324</t>
  </si>
  <si>
    <t xml:space="preserve">TSO Hřbitov pořízení nového vysavače</t>
  </si>
  <si>
    <t xml:space="preserve">TSO sběrné dvory, opravy</t>
  </si>
  <si>
    <t xml:space="preserve">5.</t>
  </si>
  <si>
    <r>
      <rPr>
        <sz val="10"/>
        <rFont val="Arial"/>
        <family val="2"/>
        <charset val="238"/>
      </rPr>
      <t xml:space="preserve">SOC Nein. dotace na činnost poskytovatelům sociálních služeb, </t>
    </r>
    <r>
      <rPr>
        <sz val="10"/>
        <color rgb="FFFF0000"/>
        <rFont val="Arial"/>
        <family val="2"/>
        <charset val="238"/>
      </rPr>
      <t xml:space="preserve">dle us. RMO/x/x/24</t>
    </r>
  </si>
  <si>
    <t xml:space="preserve">0516</t>
  </si>
  <si>
    <t xml:space="preserve">SOC Nein. dotace na činnost Obl. spolek ČČK Zlín, IČO 00426326, peč. služba</t>
  </si>
  <si>
    <t xml:space="preserve">0448</t>
  </si>
  <si>
    <t xml:space="preserve">SOC Nein. dotace na činnost Poradenské a kriz. centrum př. org., IČO 0839281, intervenční centra</t>
  </si>
  <si>
    <t xml:space="preserve">0488</t>
  </si>
  <si>
    <t xml:space="preserve">SOC Nein. dotace na činnost Poradenské a kriz. centrum př. org., IČO 0839281, odb. soc. poradenství</t>
  </si>
  <si>
    <t xml:space="preserve">SOC Nein. dotace na činnost Domov pro seniory Burešov, př. org., IČO 70851042, DZR</t>
  </si>
  <si>
    <t xml:space="preserve">4357</t>
  </si>
  <si>
    <t xml:space="preserve">0542</t>
  </si>
  <si>
    <t xml:space="preserve">SOC Nein. dotace na činnost Soc. služby Olšava př. org., IČO 70850909, domoc pro seniory</t>
  </si>
  <si>
    <t xml:space="preserve">4350</t>
  </si>
  <si>
    <t xml:space="preserve">0638</t>
  </si>
  <si>
    <t xml:space="preserve">SOC Nein. dotace na činnost Global Partner Péče z. ú., IČO 09903046, odleh. sl.</t>
  </si>
  <si>
    <t xml:space="preserve">4359</t>
  </si>
  <si>
    <t xml:space="preserve">0598</t>
  </si>
  <si>
    <t xml:space="preserve">6.</t>
  </si>
  <si>
    <r>
      <rPr>
        <sz val="10"/>
        <rFont val="Arial"/>
        <family val="2"/>
        <charset val="238"/>
      </rPr>
      <t xml:space="preserve">SOC Nein. dotace na činnost poskytovatelům nesociálních služeb, </t>
    </r>
    <r>
      <rPr>
        <sz val="10"/>
        <color rgb="FFFF0000"/>
        <rFont val="Arial"/>
        <family val="2"/>
        <charset val="238"/>
      </rPr>
      <t xml:space="preserve">dle us. RMO/x/x/24</t>
    </r>
  </si>
  <si>
    <t xml:space="preserve">SOC Nein. dotace na činnost NADĚJI otrok. o.p.s., IČO 29378800</t>
  </si>
  <si>
    <t xml:space="preserve">0784</t>
  </si>
  <si>
    <t xml:space="preserve">SOC Nein. dotace na činnost Nemocnice Milosrdných bratří, IČO 44995776</t>
  </si>
  <si>
    <t xml:space="preserve">0498</t>
  </si>
  <si>
    <t xml:space="preserve">SOC Nein. dotace na činnost Maltézská pomoc, o.p.s., IČO 26708451</t>
  </si>
  <si>
    <t xml:space="preserve">0562</t>
  </si>
  <si>
    <t xml:space="preserve">7.</t>
  </si>
  <si>
    <t xml:space="preserve">SOC Nein. dotace na činnost SONS ČR, z.s., IČO 65399447, odb. soc. poradenství</t>
  </si>
  <si>
    <t xml:space="preserve">0579</t>
  </si>
  <si>
    <t xml:space="preserve">SOC Nein. dotace na činnost SONS ČR, z.s., IČO 65399447, aktivizační služby</t>
  </si>
  <si>
    <t xml:space="preserve">8.</t>
  </si>
  <si>
    <t xml:space="preserve">OM Právní služby konzultace a poradenství</t>
  </si>
  <si>
    <t xml:space="preserve">0615</t>
  </si>
  <si>
    <t xml:space="preserve">OM Měst. byty soc. zabezpečení</t>
  </si>
  <si>
    <t xml:space="preserve">0200</t>
  </si>
  <si>
    <t xml:space="preserve">OM Měst. byty zdravotní pojištění</t>
  </si>
  <si>
    <t xml:space="preserve">Výdaje běžné saldo</t>
  </si>
  <si>
    <t xml:space="preserve">C) Změny v investicích  </t>
  </si>
  <si>
    <t xml:space="preserve">ORM Ul. Bří Mrštíků chodníky + P</t>
  </si>
  <si>
    <t xml:space="preserve">2212</t>
  </si>
  <si>
    <t xml:space="preserve">9314</t>
  </si>
  <si>
    <t xml:space="preserve">ORM Revitalizace ul. Tylova</t>
  </si>
  <si>
    <t xml:space="preserve">2467</t>
  </si>
  <si>
    <t xml:space="preserve">ORM Revitalizace ROŠ</t>
  </si>
  <si>
    <t xml:space="preserve">3429</t>
  </si>
  <si>
    <t xml:space="preserve">9334</t>
  </si>
  <si>
    <t xml:space="preserve">ORM Hasičská zbrojnice Kvítkovice</t>
  </si>
  <si>
    <t xml:space="preserve">5512</t>
  </si>
  <si>
    <t xml:space="preserve">2162</t>
  </si>
  <si>
    <t xml:space="preserve">ORM Rekonstrukce zpevněných ploch v areálu ZŠ ZGM </t>
  </si>
  <si>
    <t xml:space="preserve">3113</t>
  </si>
  <si>
    <t xml:space="preserve">2325</t>
  </si>
  <si>
    <t xml:space="preserve">ORM Rekonstrukce Městské knihovny - pobočka Baťov</t>
  </si>
  <si>
    <t xml:space="preserve">3314</t>
  </si>
  <si>
    <t xml:space="preserve">2203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4 včetně RO</t>
  </si>
  <si>
    <t xml:space="preserve">Příjmy</t>
  </si>
  <si>
    <t xml:space="preserve">Celkové výdaje (BV+inv)</t>
  </si>
  <si>
    <t xml:space="preserve">Otrokovice, 29.5.2024</t>
  </si>
  <si>
    <t xml:space="preserve">Finance</t>
  </si>
  <si>
    <t xml:space="preserve">Rozpočtové opatření č. 7/2024 - změna schváleného rozpočtu roku 2024 - květen (údaje v tis. Kč) DODATEK</t>
  </si>
  <si>
    <t xml:space="preserve">ORM Laziště výstavba RD</t>
  </si>
  <si>
    <t xml:space="preserve">3611</t>
  </si>
  <si>
    <t xml:space="preserve">2151</t>
  </si>
  <si>
    <t xml:space="preserve">ORM Úprava veřejného prostranství na ul. Havlíčkova</t>
  </si>
  <si>
    <t xml:space="preserve">3639</t>
  </si>
  <si>
    <t xml:space="preserve">1200</t>
  </si>
  <si>
    <t xml:space="preserve">EKO Hurdisovy domy - výstavba nových bytových domů, přesun na NFV pro MPO</t>
  </si>
  <si>
    <t xml:space="preserve">3612</t>
  </si>
  <si>
    <t xml:space="preserve">8245</t>
  </si>
  <si>
    <t xml:space="preserve">EKO MPO návratná finanční výpomoc </t>
  </si>
  <si>
    <t xml:space="preserve">3519</t>
  </si>
  <si>
    <t xml:space="preserve">EKO Čerpání revolvingového úvěru, P</t>
  </si>
  <si>
    <t xml:space="preserve">8123</t>
  </si>
  <si>
    <t xml:space="preserve">EKO Uhrazení přijatých půjčených prostředků (revolving), V</t>
  </si>
  <si>
    <t xml:space="preserve">8124</t>
  </si>
  <si>
    <t xml:space="preserve">Příloha k us. č. RMO/38/8/24</t>
  </si>
  <si>
    <t xml:space="preserve">OŠK Program sportoviště - rozdělení dle us. č. RMO/32/8/24</t>
  </si>
  <si>
    <t xml:space="preserve">OŠK Nespecifikované rezervy,  dle us. č. RMO/32/8/24  </t>
  </si>
  <si>
    <t xml:space="preserve">SOC Nein. dotace na činnost poskytovatelům sociálních služeb, dle us. RMO/35/8/24</t>
  </si>
  <si>
    <t xml:space="preserve">SOC Nein. dotace na činnost poskytovatelům nesociálních služeb, dle us. RMO/36/8/24</t>
  </si>
  <si>
    <t xml:space="preserve">SOC Nein. dotace na činnost poskytovatelům nesociálních služeb, dle us. RMO/37/8/24</t>
  </si>
  <si>
    <t xml:space="preserve">EKO MPO návratná finanční výpomoc, dle us. RMO/6/8/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0_);[RED]\(#,##0.00\)"/>
    <numFmt numFmtId="169" formatCode="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164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3.85"/>
    <col collapsed="false" customWidth="true" hidden="false" outlineLevel="0" max="3" min="3" style="0" width="4.14"/>
    <col collapsed="false" customWidth="true" hidden="false" outlineLevel="0" max="4" min="4" style="0" width="9.57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9.29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/>
      <c r="D5" s="12" t="n">
        <v>98348</v>
      </c>
      <c r="E5" s="12"/>
      <c r="F5" s="12" t="n">
        <v>4111</v>
      </c>
      <c r="G5" s="12" t="n">
        <v>2480</v>
      </c>
      <c r="H5" s="17" t="n">
        <v>200</v>
      </c>
      <c r="I5" s="18" t="n">
        <v>236</v>
      </c>
      <c r="J5" s="19" t="n">
        <f aca="false">H5+I5</f>
        <v>436</v>
      </c>
    </row>
    <row r="6" customFormat="false" ht="12.75" hidden="false" customHeight="true" outlineLevel="0" collapsed="false">
      <c r="A6" s="14"/>
      <c r="B6" s="15" t="s">
        <v>18</v>
      </c>
      <c r="C6" s="16"/>
      <c r="D6" s="12" t="n">
        <v>98348</v>
      </c>
      <c r="E6" s="12" t="n">
        <v>6117</v>
      </c>
      <c r="F6" s="12" t="n">
        <v>5011</v>
      </c>
      <c r="G6" s="12" t="n">
        <v>2480</v>
      </c>
      <c r="H6" s="19" t="n">
        <v>32</v>
      </c>
      <c r="I6" s="20" t="n">
        <v>8</v>
      </c>
      <c r="J6" s="19" t="n">
        <f aca="false">H6+I6</f>
        <v>40</v>
      </c>
    </row>
    <row r="7" customFormat="false" ht="12.75" hidden="false" customHeight="true" outlineLevel="0" collapsed="false">
      <c r="A7" s="14"/>
      <c r="B7" s="15" t="s">
        <v>19</v>
      </c>
      <c r="C7" s="16"/>
      <c r="D7" s="21" t="s">
        <v>20</v>
      </c>
      <c r="E7" s="12" t="n">
        <v>6117</v>
      </c>
      <c r="F7" s="12" t="n">
        <v>5021</v>
      </c>
      <c r="G7" s="21" t="s">
        <v>21</v>
      </c>
      <c r="H7" s="19" t="n">
        <v>100</v>
      </c>
      <c r="I7" s="20" t="n">
        <v>177</v>
      </c>
      <c r="J7" s="19" t="n">
        <f aca="false">H7+I7</f>
        <v>277</v>
      </c>
    </row>
    <row r="8" customFormat="false" ht="12.75" hidden="false" customHeight="true" outlineLevel="0" collapsed="false">
      <c r="A8" s="14"/>
      <c r="B8" s="22" t="s">
        <v>22</v>
      </c>
      <c r="C8" s="16"/>
      <c r="D8" s="21" t="s">
        <v>23</v>
      </c>
      <c r="E8" s="12" t="n">
        <v>6117</v>
      </c>
      <c r="F8" s="12" t="n">
        <v>5019</v>
      </c>
      <c r="G8" s="21" t="s">
        <v>21</v>
      </c>
      <c r="H8" s="17" t="n">
        <v>4</v>
      </c>
      <c r="I8" s="18" t="n">
        <v>4</v>
      </c>
      <c r="J8" s="19" t="n">
        <f aca="false">H8+I8</f>
        <v>8</v>
      </c>
    </row>
    <row r="9" customFormat="false" ht="12.75" hidden="false" customHeight="true" outlineLevel="0" collapsed="false">
      <c r="A9" s="14"/>
      <c r="B9" s="22" t="s">
        <v>24</v>
      </c>
      <c r="C9" s="16"/>
      <c r="D9" s="12" t="n">
        <v>98348</v>
      </c>
      <c r="E9" s="12" t="n">
        <v>6117</v>
      </c>
      <c r="F9" s="12" t="n">
        <v>5039</v>
      </c>
      <c r="G9" s="21" t="s">
        <v>21</v>
      </c>
      <c r="H9" s="17" t="n">
        <v>1</v>
      </c>
      <c r="I9" s="18" t="n">
        <v>3</v>
      </c>
      <c r="J9" s="19" t="n">
        <f aca="false">H9+I9</f>
        <v>4</v>
      </c>
    </row>
    <row r="10" customFormat="false" ht="12.75" hidden="false" customHeight="true" outlineLevel="0" collapsed="false">
      <c r="A10" s="14"/>
      <c r="B10" s="22" t="s">
        <v>25</v>
      </c>
      <c r="C10" s="16"/>
      <c r="D10" s="12" t="n">
        <v>98348</v>
      </c>
      <c r="E10" s="12" t="n">
        <v>6117</v>
      </c>
      <c r="F10" s="12" t="n">
        <v>5137</v>
      </c>
      <c r="G10" s="12" t="n">
        <v>2480</v>
      </c>
      <c r="H10" s="17" t="n">
        <v>3</v>
      </c>
      <c r="I10" s="18" t="n">
        <v>4</v>
      </c>
      <c r="J10" s="19" t="n">
        <f aca="false">H10+I10</f>
        <v>7</v>
      </c>
    </row>
    <row r="11" customFormat="false" ht="12.75" hidden="false" customHeight="true" outlineLevel="0" collapsed="false">
      <c r="A11" s="14"/>
      <c r="B11" s="22" t="s">
        <v>26</v>
      </c>
      <c r="C11" s="16"/>
      <c r="D11" s="21" t="s">
        <v>20</v>
      </c>
      <c r="E11" s="12" t="n">
        <v>6117</v>
      </c>
      <c r="F11" s="12" t="n">
        <v>5169</v>
      </c>
      <c r="G11" s="21" t="s">
        <v>21</v>
      </c>
      <c r="H11" s="17" t="n">
        <v>30</v>
      </c>
      <c r="I11" s="18" t="n">
        <v>30</v>
      </c>
      <c r="J11" s="19" t="n">
        <f aca="false">H11+I11</f>
        <v>60</v>
      </c>
    </row>
    <row r="12" customFormat="false" ht="12.75" hidden="false" customHeight="true" outlineLevel="0" collapsed="false">
      <c r="A12" s="14"/>
      <c r="B12" s="22" t="s">
        <v>27</v>
      </c>
      <c r="C12" s="16"/>
      <c r="D12" s="12" t="n">
        <v>98348</v>
      </c>
      <c r="E12" s="12" t="n">
        <v>6117</v>
      </c>
      <c r="F12" s="12" t="n">
        <v>5139</v>
      </c>
      <c r="G12" s="21" t="s">
        <v>21</v>
      </c>
      <c r="H12" s="17" t="n">
        <v>10</v>
      </c>
      <c r="I12" s="18" t="n">
        <v>7</v>
      </c>
      <c r="J12" s="19" t="n">
        <f aca="false">H12+I12</f>
        <v>17</v>
      </c>
    </row>
    <row r="13" customFormat="false" ht="12.75" hidden="false" customHeight="true" outlineLevel="0" collapsed="false">
      <c r="A13" s="14"/>
      <c r="B13" s="22" t="s">
        <v>28</v>
      </c>
      <c r="C13" s="16"/>
      <c r="D13" s="12" t="n">
        <v>98348</v>
      </c>
      <c r="E13" s="12" t="n">
        <v>6117</v>
      </c>
      <c r="F13" s="12" t="n">
        <v>5164</v>
      </c>
      <c r="G13" s="12" t="n">
        <v>2480</v>
      </c>
      <c r="H13" s="17" t="n">
        <v>7</v>
      </c>
      <c r="I13" s="18" t="n">
        <v>2</v>
      </c>
      <c r="J13" s="19" t="n">
        <f aca="false">H13+I13</f>
        <v>9</v>
      </c>
    </row>
    <row r="14" customFormat="false" ht="12.75" hidden="false" customHeight="true" outlineLevel="0" collapsed="false">
      <c r="A14" s="14"/>
      <c r="B14" s="23" t="s">
        <v>29</v>
      </c>
      <c r="C14" s="24" t="s">
        <v>30</v>
      </c>
      <c r="D14" s="25" t="n">
        <v>98348</v>
      </c>
      <c r="E14" s="25" t="n">
        <v>6117</v>
      </c>
      <c r="F14" s="25" t="n">
        <v>5161</v>
      </c>
      <c r="G14" s="25" t="n">
        <v>2480</v>
      </c>
      <c r="H14" s="26" t="n">
        <v>0</v>
      </c>
      <c r="I14" s="27" t="n">
        <v>1</v>
      </c>
      <c r="J14" s="28" t="n">
        <f aca="false">H14+I14</f>
        <v>1</v>
      </c>
    </row>
    <row r="15" customFormat="false" ht="12.75" hidden="false" customHeight="true" outlineLevel="0" collapsed="false">
      <c r="A15" s="14"/>
      <c r="B15" s="22" t="s">
        <v>31</v>
      </c>
      <c r="C15" s="16"/>
      <c r="D15" s="12"/>
      <c r="E15" s="12" t="n">
        <v>2239</v>
      </c>
      <c r="F15" s="12" t="n">
        <v>5221</v>
      </c>
      <c r="G15" s="12" t="n">
        <v>2092</v>
      </c>
      <c r="H15" s="17" t="n">
        <v>91</v>
      </c>
      <c r="I15" s="18" t="n">
        <v>-3</v>
      </c>
      <c r="J15" s="19" t="n">
        <f aca="false">H15+I15</f>
        <v>88</v>
      </c>
    </row>
    <row r="16" customFormat="false" ht="12.75" hidden="false" customHeight="true" outlineLevel="0" collapsed="false">
      <c r="A16" s="14"/>
      <c r="B16" s="15" t="s">
        <v>32</v>
      </c>
      <c r="C16" s="16"/>
      <c r="D16" s="15"/>
      <c r="E16" s="12" t="n">
        <v>6117</v>
      </c>
      <c r="F16" s="12" t="n">
        <v>5175</v>
      </c>
      <c r="G16" s="21" t="s">
        <v>21</v>
      </c>
      <c r="H16" s="17" t="n">
        <v>3</v>
      </c>
      <c r="I16" s="18" t="n">
        <v>3</v>
      </c>
      <c r="J16" s="19" t="n">
        <f aca="false">H16+I16</f>
        <v>6</v>
      </c>
    </row>
    <row r="17" customFormat="false" ht="12.75" hidden="false" customHeight="true" outlineLevel="0" collapsed="false">
      <c r="A17" s="14" t="s">
        <v>33</v>
      </c>
      <c r="B17" s="29" t="s">
        <v>34</v>
      </c>
      <c r="C17" s="30"/>
      <c r="D17" s="31" t="s">
        <v>35</v>
      </c>
      <c r="E17" s="12"/>
      <c r="F17" s="32" t="n">
        <v>4122</v>
      </c>
      <c r="G17" s="21" t="s">
        <v>36</v>
      </c>
      <c r="H17" s="19" t="n">
        <v>25</v>
      </c>
      <c r="I17" s="33" t="n">
        <v>112.5</v>
      </c>
      <c r="J17" s="17" t="n">
        <f aca="false">H17+I17</f>
        <v>137.5</v>
      </c>
      <c r="K17" s="0"/>
    </row>
    <row r="18" customFormat="false" ht="12.75" hidden="false" customHeight="true" outlineLevel="0" collapsed="false">
      <c r="A18" s="14"/>
      <c r="B18" s="29" t="s">
        <v>37</v>
      </c>
      <c r="C18" s="30"/>
      <c r="D18" s="31" t="s">
        <v>35</v>
      </c>
      <c r="E18" s="12" t="n">
        <v>3421</v>
      </c>
      <c r="F18" s="32" t="n">
        <v>5336</v>
      </c>
      <c r="G18" s="21" t="s">
        <v>36</v>
      </c>
      <c r="H18" s="19" t="n">
        <v>25</v>
      </c>
      <c r="I18" s="33" t="n">
        <v>112.5</v>
      </c>
      <c r="J18" s="17" t="n">
        <f aca="false">H18+I18</f>
        <v>137.5</v>
      </c>
      <c r="K18" s="0"/>
    </row>
    <row r="19" customFormat="false" ht="12.75" hidden="false" customHeight="true" outlineLevel="0" collapsed="false">
      <c r="A19" s="34"/>
      <c r="B19" s="35"/>
      <c r="C19" s="36"/>
      <c r="D19" s="36"/>
      <c r="E19" s="37" t="s">
        <v>38</v>
      </c>
      <c r="F19" s="37"/>
      <c r="G19" s="37"/>
      <c r="H19" s="38" t="n">
        <f aca="false">H5+H17</f>
        <v>225</v>
      </c>
      <c r="I19" s="38" t="n">
        <f aca="false">I5+I17</f>
        <v>348.5</v>
      </c>
      <c r="J19" s="38" t="n">
        <f aca="false">J5+J17</f>
        <v>573.5</v>
      </c>
    </row>
    <row r="20" customFormat="false" ht="12.75" hidden="false" customHeight="true" outlineLevel="0" collapsed="false">
      <c r="A20" s="34"/>
      <c r="B20" s="39" t="s">
        <v>39</v>
      </c>
      <c r="C20" s="36"/>
      <c r="D20" s="36"/>
      <c r="E20" s="40" t="s">
        <v>40</v>
      </c>
      <c r="F20" s="40"/>
      <c r="G20" s="40"/>
      <c r="H20" s="38" t="n">
        <f aca="false">H6+H7+H8+H9+H10+H11+H12+H13+H14+H15+H16+H18</f>
        <v>306</v>
      </c>
      <c r="I20" s="38" t="n">
        <f aca="false">I6+I7+I8+I9+I10+I11+I12+I13+I14+I15+I16+I18</f>
        <v>348.5</v>
      </c>
      <c r="J20" s="38" t="n">
        <f aca="false">J6+J7+J8+J9+J10+J11+J12+J13+J14+J15+J16+J18</f>
        <v>654.5</v>
      </c>
      <c r="K20" s="41"/>
    </row>
    <row r="21" customFormat="false" ht="12.75" hidden="false" customHeight="true" outlineLevel="0" collapsed="false">
      <c r="A21" s="34"/>
      <c r="B21" s="42"/>
      <c r="C21" s="36"/>
      <c r="D21" s="36"/>
      <c r="E21" s="43" t="s">
        <v>41</v>
      </c>
      <c r="F21" s="43"/>
      <c r="G21" s="43"/>
      <c r="H21" s="38" t="n">
        <v>0</v>
      </c>
      <c r="I21" s="38" t="n">
        <v>0</v>
      </c>
      <c r="J21" s="38" t="n">
        <v>0</v>
      </c>
    </row>
    <row r="22" customFormat="false" ht="12.75" hidden="false" customHeight="true" outlineLevel="0" collapsed="false">
      <c r="A22" s="44"/>
      <c r="B22" s="45"/>
      <c r="C22" s="46"/>
      <c r="D22" s="46"/>
      <c r="E22" s="43" t="s">
        <v>42</v>
      </c>
      <c r="F22" s="43"/>
      <c r="G22" s="43"/>
      <c r="H22" s="47" t="n">
        <f aca="false">H19-H20-H21</f>
        <v>-81</v>
      </c>
      <c r="I22" s="47" t="n">
        <f aca="false">I19-I20-I21</f>
        <v>0</v>
      </c>
      <c r="J22" s="47" t="n">
        <f aca="false">J19-J20-J21</f>
        <v>-81</v>
      </c>
    </row>
    <row r="23" customFormat="false" ht="12.75" hidden="false" customHeight="true" outlineLevel="0" collapsed="false">
      <c r="A23" s="48" t="s">
        <v>43</v>
      </c>
      <c r="B23" s="49"/>
      <c r="C23" s="50"/>
      <c r="D23" s="50"/>
      <c r="E23" s="51"/>
      <c r="F23" s="52"/>
      <c r="G23" s="52"/>
      <c r="H23" s="53"/>
      <c r="I23" s="53"/>
      <c r="J23" s="54"/>
    </row>
    <row r="24" customFormat="false" ht="12.75" hidden="false" customHeight="true" outlineLevel="0" collapsed="false">
      <c r="A24" s="55" t="s">
        <v>16</v>
      </c>
      <c r="B24" s="56" t="s">
        <v>44</v>
      </c>
      <c r="C24" s="55"/>
      <c r="D24" s="55"/>
      <c r="E24" s="57" t="n">
        <v>3419</v>
      </c>
      <c r="F24" s="57" t="n">
        <v>5901</v>
      </c>
      <c r="G24" s="58" t="s">
        <v>45</v>
      </c>
      <c r="H24" s="59" t="n">
        <v>1950</v>
      </c>
      <c r="I24" s="60" t="n">
        <v>-582.8</v>
      </c>
      <c r="J24" s="61" t="n">
        <f aca="false">H24+I24</f>
        <v>1367.2</v>
      </c>
    </row>
    <row r="25" customFormat="false" ht="12.75" hidden="false" customHeight="true" outlineLevel="0" collapsed="false">
      <c r="A25" s="55"/>
      <c r="B25" s="62" t="s">
        <v>46</v>
      </c>
      <c r="C25" s="16"/>
      <c r="D25" s="16"/>
      <c r="E25" s="57" t="n">
        <v>3419</v>
      </c>
      <c r="F25" s="57" t="n">
        <v>5222</v>
      </c>
      <c r="G25" s="58" t="s">
        <v>47</v>
      </c>
      <c r="H25" s="59" t="n">
        <v>23.1</v>
      </c>
      <c r="I25" s="60" t="n">
        <v>22.1</v>
      </c>
      <c r="J25" s="61" t="n">
        <f aca="false">H25+I25</f>
        <v>45.2</v>
      </c>
    </row>
    <row r="26" customFormat="false" ht="12.75" hidden="false" customHeight="true" outlineLevel="0" collapsed="false">
      <c r="A26" s="55"/>
      <c r="B26" s="62" t="s">
        <v>48</v>
      </c>
      <c r="C26" s="16"/>
      <c r="D26" s="16"/>
      <c r="E26" s="57" t="n">
        <v>3419</v>
      </c>
      <c r="F26" s="57" t="n">
        <v>5222</v>
      </c>
      <c r="G26" s="58" t="s">
        <v>49</v>
      </c>
      <c r="H26" s="59" t="n">
        <v>796.5</v>
      </c>
      <c r="I26" s="60" t="n">
        <v>560.7</v>
      </c>
      <c r="J26" s="61" t="n">
        <f aca="false">H26+I26</f>
        <v>1357.2</v>
      </c>
      <c r="K26" s="0"/>
    </row>
    <row r="27" customFormat="false" ht="12.75" hidden="false" customHeight="true" outlineLevel="0" collapsed="false">
      <c r="A27" s="55" t="s">
        <v>33</v>
      </c>
      <c r="B27" s="56" t="s">
        <v>50</v>
      </c>
      <c r="C27" s="16"/>
      <c r="D27" s="55"/>
      <c r="E27" s="57" t="n">
        <v>3419</v>
      </c>
      <c r="F27" s="57" t="n">
        <v>5901</v>
      </c>
      <c r="G27" s="58" t="s">
        <v>45</v>
      </c>
      <c r="H27" s="59" t="n">
        <v>1367.2</v>
      </c>
      <c r="I27" s="60" t="n">
        <v>-1367.2</v>
      </c>
      <c r="J27" s="61" t="n">
        <f aca="false">H27+I27</f>
        <v>0</v>
      </c>
    </row>
    <row r="28" customFormat="false" ht="12.75" hidden="false" customHeight="true" outlineLevel="0" collapsed="false">
      <c r="A28" s="55"/>
      <c r="B28" s="62" t="s">
        <v>51</v>
      </c>
      <c r="C28" s="30"/>
      <c r="D28" s="55"/>
      <c r="E28" s="57" t="n">
        <v>3419</v>
      </c>
      <c r="F28" s="57" t="n">
        <v>5222</v>
      </c>
      <c r="G28" s="58" t="s">
        <v>52</v>
      </c>
      <c r="H28" s="59" t="n">
        <v>3757</v>
      </c>
      <c r="I28" s="60" t="n">
        <v>1367.2</v>
      </c>
      <c r="J28" s="61" t="n">
        <f aca="false">H28+I28</f>
        <v>5124.2</v>
      </c>
    </row>
    <row r="29" customFormat="false" ht="12.75" hidden="false" customHeight="true" outlineLevel="0" collapsed="false">
      <c r="A29" s="55" t="s">
        <v>53</v>
      </c>
      <c r="B29" s="56" t="s">
        <v>54</v>
      </c>
      <c r="C29" s="30"/>
      <c r="D29" s="55"/>
      <c r="E29" s="57" t="n">
        <v>6112</v>
      </c>
      <c r="F29" s="57" t="n">
        <v>5901</v>
      </c>
      <c r="G29" s="58" t="s">
        <v>55</v>
      </c>
      <c r="H29" s="59" t="n">
        <v>85</v>
      </c>
      <c r="I29" s="60" t="n">
        <v>-20</v>
      </c>
      <c r="J29" s="61" t="n">
        <f aca="false">H29+I29</f>
        <v>65</v>
      </c>
    </row>
    <row r="30" customFormat="false" ht="12.75" hidden="false" customHeight="true" outlineLevel="0" collapsed="false">
      <c r="A30" s="55"/>
      <c r="B30" s="56" t="s">
        <v>56</v>
      </c>
      <c r="C30" s="30"/>
      <c r="D30" s="55"/>
      <c r="E30" s="57" t="n">
        <v>3419</v>
      </c>
      <c r="F30" s="57" t="n">
        <v>5222</v>
      </c>
      <c r="G30" s="58" t="s">
        <v>57</v>
      </c>
      <c r="H30" s="59" t="n">
        <v>50</v>
      </c>
      <c r="I30" s="60" t="n">
        <v>10</v>
      </c>
      <c r="J30" s="61" t="n">
        <f aca="false">H30+I30</f>
        <v>60</v>
      </c>
    </row>
    <row r="31" customFormat="false" ht="12.75" hidden="false" customHeight="true" outlineLevel="0" collapsed="false">
      <c r="A31" s="55"/>
      <c r="B31" s="63" t="s">
        <v>58</v>
      </c>
      <c r="C31" s="64" t="s">
        <v>30</v>
      </c>
      <c r="D31" s="65"/>
      <c r="E31" s="66" t="n">
        <v>3419</v>
      </c>
      <c r="F31" s="66" t="n">
        <v>5492</v>
      </c>
      <c r="G31" s="67"/>
      <c r="H31" s="68" t="n">
        <v>0</v>
      </c>
      <c r="I31" s="69" t="n">
        <v>10</v>
      </c>
      <c r="J31" s="70" t="n">
        <f aca="false">H31+I31</f>
        <v>10</v>
      </c>
    </row>
    <row r="32" customFormat="false" ht="12.75" hidden="false" customHeight="true" outlineLevel="0" collapsed="false">
      <c r="A32" s="55" t="s">
        <v>59</v>
      </c>
      <c r="B32" s="56" t="s">
        <v>60</v>
      </c>
      <c r="C32" s="30"/>
      <c r="D32" s="55"/>
      <c r="E32" s="57" t="n">
        <v>2219</v>
      </c>
      <c r="F32" s="57" t="n">
        <v>5169</v>
      </c>
      <c r="G32" s="58" t="s">
        <v>61</v>
      </c>
      <c r="H32" s="59" t="n">
        <v>1379.5</v>
      </c>
      <c r="I32" s="60" t="n">
        <v>-305</v>
      </c>
      <c r="J32" s="61" t="n">
        <f aca="false">H32+I32</f>
        <v>1074.5</v>
      </c>
    </row>
    <row r="33" customFormat="false" ht="12.75" hidden="false" customHeight="true" outlineLevel="0" collapsed="false">
      <c r="A33" s="55"/>
      <c r="B33" s="71" t="s">
        <v>62</v>
      </c>
      <c r="C33" s="72" t="s">
        <v>30</v>
      </c>
      <c r="D33" s="73"/>
      <c r="E33" s="25" t="n">
        <v>3632</v>
      </c>
      <c r="F33" s="25" t="n">
        <v>5137</v>
      </c>
      <c r="G33" s="74" t="s">
        <v>61</v>
      </c>
      <c r="H33" s="28" t="n">
        <v>0</v>
      </c>
      <c r="I33" s="75" t="n">
        <v>5</v>
      </c>
      <c r="J33" s="26" t="n">
        <f aca="false">H33+I33</f>
        <v>5</v>
      </c>
    </row>
    <row r="34" customFormat="false" ht="12.75" hidden="false" customHeight="true" outlineLevel="0" collapsed="false">
      <c r="A34" s="55"/>
      <c r="B34" s="76" t="s">
        <v>63</v>
      </c>
      <c r="C34" s="16"/>
      <c r="D34" s="16"/>
      <c r="E34" s="12" t="n">
        <v>3725</v>
      </c>
      <c r="F34" s="12" t="n">
        <v>5171</v>
      </c>
      <c r="G34" s="21" t="s">
        <v>61</v>
      </c>
      <c r="H34" s="77" t="n">
        <v>130</v>
      </c>
      <c r="I34" s="78" t="n">
        <v>300</v>
      </c>
      <c r="J34" s="17" t="n">
        <f aca="false">H34+I34</f>
        <v>430</v>
      </c>
      <c r="K34" s="0"/>
    </row>
    <row r="35" customFormat="false" ht="12.75" hidden="false" customHeight="true" outlineLevel="0" collapsed="false">
      <c r="A35" s="79" t="s">
        <v>64</v>
      </c>
      <c r="B35" s="80" t="s">
        <v>65</v>
      </c>
      <c r="C35" s="80"/>
      <c r="D35" s="80"/>
      <c r="E35" s="55" t="n">
        <v>4357</v>
      </c>
      <c r="F35" s="55" t="n">
        <v>5222</v>
      </c>
      <c r="G35" s="31" t="s">
        <v>66</v>
      </c>
      <c r="H35" s="77" t="n">
        <v>164.6</v>
      </c>
      <c r="I35" s="78" t="n">
        <v>-164.5</v>
      </c>
      <c r="J35" s="77" t="n">
        <f aca="false">H35+I35</f>
        <v>0.0999999999999943</v>
      </c>
      <c r="K35" s="0"/>
    </row>
    <row r="36" customFormat="false" ht="12.75" hidden="false" customHeight="true" outlineLevel="0" collapsed="false">
      <c r="A36" s="79"/>
      <c r="B36" s="81" t="s">
        <v>67</v>
      </c>
      <c r="C36" s="72" t="s">
        <v>30</v>
      </c>
      <c r="D36" s="81"/>
      <c r="E36" s="73" t="n">
        <v>4351</v>
      </c>
      <c r="F36" s="73" t="n">
        <v>5222</v>
      </c>
      <c r="G36" s="82" t="s">
        <v>68</v>
      </c>
      <c r="H36" s="83" t="n">
        <v>0</v>
      </c>
      <c r="I36" s="84" t="n">
        <v>16.2</v>
      </c>
      <c r="J36" s="83" t="n">
        <f aca="false">H36+I36</f>
        <v>16.2</v>
      </c>
      <c r="K36" s="0"/>
    </row>
    <row r="37" customFormat="false" ht="12.75" hidden="false" customHeight="true" outlineLevel="0" collapsed="false">
      <c r="A37" s="79"/>
      <c r="B37" s="81" t="s">
        <v>69</v>
      </c>
      <c r="C37" s="72" t="s">
        <v>30</v>
      </c>
      <c r="D37" s="85"/>
      <c r="E37" s="73" t="n">
        <v>4372</v>
      </c>
      <c r="F37" s="73" t="n">
        <v>5339</v>
      </c>
      <c r="G37" s="82" t="s">
        <v>70</v>
      </c>
      <c r="H37" s="83" t="n">
        <v>0</v>
      </c>
      <c r="I37" s="84" t="n">
        <v>3.7</v>
      </c>
      <c r="J37" s="83" t="n">
        <f aca="false">H37+I37</f>
        <v>3.7</v>
      </c>
      <c r="K37" s="0"/>
    </row>
    <row r="38" customFormat="false" ht="12.75" hidden="false" customHeight="true" outlineLevel="0" collapsed="false">
      <c r="A38" s="79"/>
      <c r="B38" s="81" t="s">
        <v>71</v>
      </c>
      <c r="C38" s="72" t="s">
        <v>30</v>
      </c>
      <c r="D38" s="85"/>
      <c r="E38" s="73" t="n">
        <v>4312</v>
      </c>
      <c r="F38" s="73" t="n">
        <v>5339</v>
      </c>
      <c r="G38" s="82" t="s">
        <v>70</v>
      </c>
      <c r="H38" s="83" t="n">
        <v>0</v>
      </c>
      <c r="I38" s="84" t="n">
        <v>42.9</v>
      </c>
      <c r="J38" s="83" t="n">
        <f aca="false">H38+I38</f>
        <v>42.9</v>
      </c>
      <c r="K38" s="86"/>
    </row>
    <row r="39" customFormat="false" ht="12.75" hidden="false" customHeight="true" outlineLevel="0" collapsed="false">
      <c r="A39" s="79"/>
      <c r="B39" s="81" t="s">
        <v>72</v>
      </c>
      <c r="C39" s="72" t="s">
        <v>30</v>
      </c>
      <c r="D39" s="72"/>
      <c r="E39" s="74" t="s">
        <v>73</v>
      </c>
      <c r="F39" s="25" t="n">
        <v>5339</v>
      </c>
      <c r="G39" s="82" t="s">
        <v>74</v>
      </c>
      <c r="H39" s="83" t="n">
        <v>0</v>
      </c>
      <c r="I39" s="84" t="n">
        <v>51.4</v>
      </c>
      <c r="J39" s="26" t="n">
        <f aca="false">H39+I39</f>
        <v>51.4</v>
      </c>
      <c r="K39" s="0"/>
    </row>
    <row r="40" customFormat="false" ht="12.75" hidden="false" customHeight="true" outlineLevel="0" collapsed="false">
      <c r="A40" s="79"/>
      <c r="B40" s="81" t="s">
        <v>75</v>
      </c>
      <c r="C40" s="72" t="s">
        <v>30</v>
      </c>
      <c r="D40" s="72"/>
      <c r="E40" s="74" t="s">
        <v>76</v>
      </c>
      <c r="F40" s="25" t="n">
        <v>5339</v>
      </c>
      <c r="G40" s="74" t="s">
        <v>77</v>
      </c>
      <c r="H40" s="83" t="n">
        <v>0</v>
      </c>
      <c r="I40" s="84" t="n">
        <v>10.8</v>
      </c>
      <c r="J40" s="26" t="n">
        <f aca="false">H40+I40</f>
        <v>10.8</v>
      </c>
      <c r="K40" s="0"/>
    </row>
    <row r="41" customFormat="false" ht="12.75" hidden="false" customHeight="true" outlineLevel="0" collapsed="false">
      <c r="A41" s="79"/>
      <c r="B41" s="81" t="s">
        <v>78</v>
      </c>
      <c r="C41" s="72" t="s">
        <v>30</v>
      </c>
      <c r="D41" s="87"/>
      <c r="E41" s="74" t="s">
        <v>79</v>
      </c>
      <c r="F41" s="25" t="n">
        <v>5221</v>
      </c>
      <c r="G41" s="74" t="s">
        <v>80</v>
      </c>
      <c r="H41" s="83" t="n">
        <v>0</v>
      </c>
      <c r="I41" s="84" t="n">
        <v>39.5</v>
      </c>
      <c r="J41" s="26" t="n">
        <f aca="false">H41+I41</f>
        <v>39.5</v>
      </c>
      <c r="K41" s="0"/>
    </row>
    <row r="42" customFormat="false" ht="12.75" hidden="false" customHeight="true" outlineLevel="0" collapsed="false">
      <c r="A42" s="55" t="s">
        <v>81</v>
      </c>
      <c r="B42" s="80" t="s">
        <v>82</v>
      </c>
      <c r="C42" s="55"/>
      <c r="D42" s="31"/>
      <c r="E42" s="12" t="n">
        <v>4399</v>
      </c>
      <c r="F42" s="32" t="n">
        <v>5222</v>
      </c>
      <c r="G42" s="21" t="s">
        <v>66</v>
      </c>
      <c r="H42" s="77" t="n">
        <v>430</v>
      </c>
      <c r="I42" s="78" t="n">
        <v>-180</v>
      </c>
      <c r="J42" s="17" t="n">
        <f aca="false">H42+I42</f>
        <v>250</v>
      </c>
      <c r="K42" s="0"/>
    </row>
    <row r="43" customFormat="false" ht="12.75" hidden="false" customHeight="true" outlineLevel="0" collapsed="false">
      <c r="A43" s="55"/>
      <c r="B43" s="80" t="s">
        <v>83</v>
      </c>
      <c r="C43" s="30"/>
      <c r="D43" s="31"/>
      <c r="E43" s="12" t="n">
        <v>4225</v>
      </c>
      <c r="F43" s="32" t="n">
        <v>5221</v>
      </c>
      <c r="G43" s="21" t="s">
        <v>84</v>
      </c>
      <c r="H43" s="77" t="n">
        <v>100</v>
      </c>
      <c r="I43" s="78" t="n">
        <v>100</v>
      </c>
      <c r="J43" s="17" t="n">
        <f aca="false">H43+I43</f>
        <v>200</v>
      </c>
      <c r="K43" s="0"/>
    </row>
    <row r="44" customFormat="false" ht="12.75" hidden="false" customHeight="true" outlineLevel="0" collapsed="false">
      <c r="A44" s="55"/>
      <c r="B44" s="81" t="s">
        <v>85</v>
      </c>
      <c r="C44" s="72" t="s">
        <v>30</v>
      </c>
      <c r="D44" s="82"/>
      <c r="E44" s="25" t="n">
        <v>3522</v>
      </c>
      <c r="F44" s="88" t="n">
        <v>5223</v>
      </c>
      <c r="G44" s="74" t="s">
        <v>86</v>
      </c>
      <c r="H44" s="83" t="n">
        <v>0</v>
      </c>
      <c r="I44" s="84" t="n">
        <v>30</v>
      </c>
      <c r="J44" s="26" t="n">
        <f aca="false">H44+I44</f>
        <v>30</v>
      </c>
      <c r="K44" s="0"/>
    </row>
    <row r="45" customFormat="false" ht="12.75" hidden="false" customHeight="true" outlineLevel="0" collapsed="false">
      <c r="A45" s="55"/>
      <c r="B45" s="81" t="s">
        <v>87</v>
      </c>
      <c r="C45" s="24" t="s">
        <v>30</v>
      </c>
      <c r="D45" s="82"/>
      <c r="E45" s="25" t="n">
        <v>4379</v>
      </c>
      <c r="F45" s="88" t="n">
        <v>5221</v>
      </c>
      <c r="G45" s="74" t="s">
        <v>88</v>
      </c>
      <c r="H45" s="83" t="n">
        <v>0</v>
      </c>
      <c r="I45" s="84" t="n">
        <v>50</v>
      </c>
      <c r="J45" s="26" t="n">
        <f aca="false">H45+I45</f>
        <v>50</v>
      </c>
      <c r="K45" s="0"/>
    </row>
    <row r="46" customFormat="false" ht="12.75" hidden="false" customHeight="true" outlineLevel="0" collapsed="false">
      <c r="A46" s="55" t="s">
        <v>89</v>
      </c>
      <c r="B46" s="80" t="s">
        <v>82</v>
      </c>
      <c r="C46" s="16"/>
      <c r="D46" s="89"/>
      <c r="E46" s="12" t="n">
        <v>4399</v>
      </c>
      <c r="F46" s="32" t="n">
        <v>5222</v>
      </c>
      <c r="G46" s="21" t="s">
        <v>66</v>
      </c>
      <c r="H46" s="77" t="n">
        <v>250</v>
      </c>
      <c r="I46" s="78" t="n">
        <v>-15.6</v>
      </c>
      <c r="J46" s="17" t="n">
        <f aca="false">H46+I46</f>
        <v>234.4</v>
      </c>
      <c r="K46" s="0"/>
    </row>
    <row r="47" customFormat="false" ht="12.75" hidden="false" customHeight="true" outlineLevel="0" collapsed="false">
      <c r="A47" s="55"/>
      <c r="B47" s="90" t="s">
        <v>90</v>
      </c>
      <c r="C47" s="24" t="s">
        <v>30</v>
      </c>
      <c r="D47" s="91"/>
      <c r="E47" s="25" t="n">
        <v>4312</v>
      </c>
      <c r="F47" s="88" t="n">
        <v>5222</v>
      </c>
      <c r="G47" s="74" t="s">
        <v>91</v>
      </c>
      <c r="H47" s="83" t="n">
        <v>0</v>
      </c>
      <c r="I47" s="84" t="n">
        <v>10.4</v>
      </c>
      <c r="J47" s="26" t="n">
        <f aca="false">H47+I47</f>
        <v>10.4</v>
      </c>
      <c r="K47" s="0"/>
    </row>
    <row r="48" customFormat="false" ht="12.75" hidden="false" customHeight="true" outlineLevel="0" collapsed="false">
      <c r="A48" s="55"/>
      <c r="B48" s="90" t="s">
        <v>92</v>
      </c>
      <c r="C48" s="24" t="s">
        <v>30</v>
      </c>
      <c r="D48" s="91"/>
      <c r="E48" s="25" t="n">
        <v>4379</v>
      </c>
      <c r="F48" s="88" t="n">
        <v>5222</v>
      </c>
      <c r="G48" s="74" t="s">
        <v>91</v>
      </c>
      <c r="H48" s="83" t="n">
        <v>0</v>
      </c>
      <c r="I48" s="84" t="n">
        <v>5.2</v>
      </c>
      <c r="J48" s="26" t="n">
        <f aca="false">H48+I48</f>
        <v>5.2</v>
      </c>
      <c r="K48" s="0"/>
    </row>
    <row r="49" customFormat="false" ht="12.75" hidden="false" customHeight="true" outlineLevel="0" collapsed="false">
      <c r="A49" s="55" t="s">
        <v>93</v>
      </c>
      <c r="B49" s="92" t="s">
        <v>94</v>
      </c>
      <c r="C49" s="16"/>
      <c r="D49" s="89"/>
      <c r="E49" s="12" t="n">
        <v>3639</v>
      </c>
      <c r="F49" s="32" t="n">
        <v>5166</v>
      </c>
      <c r="G49" s="21" t="s">
        <v>95</v>
      </c>
      <c r="H49" s="77" t="n">
        <v>250</v>
      </c>
      <c r="I49" s="78" t="n">
        <v>-10</v>
      </c>
      <c r="J49" s="17" t="n">
        <f aca="false">H49+I49</f>
        <v>240</v>
      </c>
      <c r="K49" s="0"/>
    </row>
    <row r="50" customFormat="false" ht="12.75" hidden="false" customHeight="true" outlineLevel="0" collapsed="false">
      <c r="A50" s="55"/>
      <c r="B50" s="90" t="s">
        <v>96</v>
      </c>
      <c r="C50" s="24" t="s">
        <v>30</v>
      </c>
      <c r="D50" s="91"/>
      <c r="E50" s="25" t="n">
        <v>3612</v>
      </c>
      <c r="F50" s="88" t="n">
        <v>5031</v>
      </c>
      <c r="G50" s="74" t="s">
        <v>97</v>
      </c>
      <c r="H50" s="83" t="n">
        <v>0</v>
      </c>
      <c r="I50" s="84" t="n">
        <v>7</v>
      </c>
      <c r="J50" s="26" t="n">
        <f aca="false">H50+I50</f>
        <v>7</v>
      </c>
      <c r="K50" s="0"/>
    </row>
    <row r="51" customFormat="false" ht="12.75" hidden="false" customHeight="true" outlineLevel="0" collapsed="false">
      <c r="A51" s="55"/>
      <c r="B51" s="90" t="s">
        <v>98</v>
      </c>
      <c r="C51" s="24" t="s">
        <v>30</v>
      </c>
      <c r="D51" s="91"/>
      <c r="E51" s="25" t="n">
        <v>3612</v>
      </c>
      <c r="F51" s="88" t="n">
        <v>5032</v>
      </c>
      <c r="G51" s="74" t="s">
        <v>97</v>
      </c>
      <c r="H51" s="83" t="n">
        <v>0</v>
      </c>
      <c r="I51" s="84" t="n">
        <v>3</v>
      </c>
      <c r="J51" s="26" t="n">
        <f aca="false">H51+I51</f>
        <v>3</v>
      </c>
      <c r="K51" s="0"/>
    </row>
    <row r="52" customFormat="false" ht="12.75" hidden="false" customHeight="true" outlineLevel="0" collapsed="false">
      <c r="A52" s="44"/>
      <c r="B52" s="49"/>
      <c r="C52" s="50"/>
      <c r="D52" s="50"/>
      <c r="E52" s="93" t="s">
        <v>99</v>
      </c>
      <c r="F52" s="93"/>
      <c r="G52" s="93"/>
      <c r="H52" s="94" t="n">
        <f aca="false">SUM(H24:H51)</f>
        <v>10732.9</v>
      </c>
      <c r="I52" s="94" t="n">
        <f aca="false">SUM(I24:I51)</f>
        <v>2.27373675443232E-013</v>
      </c>
      <c r="J52" s="94" t="n">
        <f aca="false">SUM(J24:J51)</f>
        <v>10732.9</v>
      </c>
    </row>
    <row r="53" customFormat="false" ht="12.75" hidden="false" customHeight="true" outlineLevel="0" collapsed="false">
      <c r="A53" s="95" t="s">
        <v>100</v>
      </c>
      <c r="B53" s="49"/>
      <c r="C53" s="50"/>
      <c r="D53" s="50"/>
      <c r="E53" s="96"/>
      <c r="F53" s="49"/>
      <c r="G53" s="49"/>
      <c r="H53" s="97"/>
      <c r="I53" s="97"/>
      <c r="J53" s="98"/>
    </row>
    <row r="54" customFormat="false" ht="12.75" hidden="false" customHeight="true" outlineLevel="0" collapsed="false">
      <c r="A54" s="14" t="s">
        <v>16</v>
      </c>
      <c r="B54" s="99" t="s">
        <v>101</v>
      </c>
      <c r="C54" s="100"/>
      <c r="D54" s="101"/>
      <c r="E54" s="102" t="s">
        <v>102</v>
      </c>
      <c r="F54" s="103" t="n">
        <v>6121</v>
      </c>
      <c r="G54" s="102" t="s">
        <v>103</v>
      </c>
      <c r="H54" s="104" t="n">
        <v>119.2</v>
      </c>
      <c r="I54" s="78" t="n">
        <v>-30</v>
      </c>
      <c r="J54" s="61" t="n">
        <f aca="false">H54+I54</f>
        <v>89.2</v>
      </c>
      <c r="K54" s="0"/>
    </row>
    <row r="55" customFormat="false" ht="12.75" hidden="false" customHeight="true" outlineLevel="0" collapsed="false">
      <c r="A55" s="14"/>
      <c r="B55" s="99" t="s">
        <v>104</v>
      </c>
      <c r="C55" s="100"/>
      <c r="D55" s="101"/>
      <c r="E55" s="102" t="s">
        <v>102</v>
      </c>
      <c r="F55" s="103" t="n">
        <v>6121</v>
      </c>
      <c r="G55" s="102" t="s">
        <v>105</v>
      </c>
      <c r="H55" s="104" t="n">
        <v>250</v>
      </c>
      <c r="I55" s="78" t="n">
        <v>30</v>
      </c>
      <c r="J55" s="61" t="n">
        <f aca="false">H55+I55</f>
        <v>280</v>
      </c>
      <c r="K55" s="0"/>
    </row>
    <row r="56" customFormat="false" ht="12.75" hidden="false" customHeight="true" outlineLevel="0" collapsed="false">
      <c r="A56" s="14" t="s">
        <v>33</v>
      </c>
      <c r="B56" s="99" t="s">
        <v>106</v>
      </c>
      <c r="C56" s="100"/>
      <c r="D56" s="101"/>
      <c r="E56" s="102" t="s">
        <v>107</v>
      </c>
      <c r="F56" s="103" t="n">
        <v>6121</v>
      </c>
      <c r="G56" s="102" t="s">
        <v>108</v>
      </c>
      <c r="H56" s="104" t="n">
        <v>9150</v>
      </c>
      <c r="I56" s="78" t="n">
        <v>-791</v>
      </c>
      <c r="J56" s="61" t="n">
        <f aca="false">H56+I56</f>
        <v>8359</v>
      </c>
      <c r="K56" s="0"/>
    </row>
    <row r="57" customFormat="false" ht="12.75" hidden="false" customHeight="true" outlineLevel="0" collapsed="false">
      <c r="A57" s="14"/>
      <c r="B57" s="99" t="s">
        <v>109</v>
      </c>
      <c r="C57" s="100"/>
      <c r="D57" s="101"/>
      <c r="E57" s="102" t="s">
        <v>110</v>
      </c>
      <c r="F57" s="103" t="n">
        <v>6121</v>
      </c>
      <c r="G57" s="102" t="s">
        <v>111</v>
      </c>
      <c r="H57" s="104" t="n">
        <v>300</v>
      </c>
      <c r="I57" s="78" t="n">
        <v>586</v>
      </c>
      <c r="J57" s="61" t="n">
        <f aca="false">H57+I57</f>
        <v>886</v>
      </c>
      <c r="K57" s="0"/>
    </row>
    <row r="58" customFormat="false" ht="12.75" hidden="false" customHeight="true" outlineLevel="0" collapsed="false">
      <c r="A58" s="14"/>
      <c r="B58" s="99" t="s">
        <v>112</v>
      </c>
      <c r="C58" s="100"/>
      <c r="D58" s="101"/>
      <c r="E58" s="102" t="s">
        <v>113</v>
      </c>
      <c r="F58" s="103" t="n">
        <v>6121</v>
      </c>
      <c r="G58" s="102" t="s">
        <v>114</v>
      </c>
      <c r="H58" s="104" t="n">
        <v>57</v>
      </c>
      <c r="I58" s="78" t="n">
        <v>205</v>
      </c>
      <c r="J58" s="61" t="n">
        <f aca="false">H58+I58</f>
        <v>262</v>
      </c>
      <c r="K58" s="0"/>
    </row>
    <row r="59" customFormat="false" ht="12.75" hidden="false" customHeight="true" outlineLevel="0" collapsed="false">
      <c r="A59" s="14" t="s">
        <v>53</v>
      </c>
      <c r="B59" s="99" t="s">
        <v>115</v>
      </c>
      <c r="C59" s="100"/>
      <c r="D59" s="101"/>
      <c r="E59" s="102" t="s">
        <v>116</v>
      </c>
      <c r="F59" s="103" t="n">
        <v>6121</v>
      </c>
      <c r="G59" s="102" t="s">
        <v>117</v>
      </c>
      <c r="H59" s="104" t="n">
        <v>11863</v>
      </c>
      <c r="I59" s="78" t="n">
        <v>-1300</v>
      </c>
      <c r="J59" s="61" t="n">
        <f aca="false">H59+I59</f>
        <v>10563</v>
      </c>
      <c r="K59" s="0"/>
    </row>
    <row r="60" customFormat="false" ht="12.75" hidden="false" customHeight="true" outlineLevel="0" collapsed="false">
      <c r="A60" s="14"/>
      <c r="B60" s="105" t="s">
        <v>115</v>
      </c>
      <c r="C60" s="106" t="s">
        <v>30</v>
      </c>
      <c r="D60" s="107"/>
      <c r="E60" s="74" t="s">
        <v>116</v>
      </c>
      <c r="F60" s="25" t="n">
        <v>6122</v>
      </c>
      <c r="G60" s="74" t="s">
        <v>117</v>
      </c>
      <c r="H60" s="108" t="n">
        <v>0</v>
      </c>
      <c r="I60" s="84" t="n">
        <v>1300</v>
      </c>
      <c r="J60" s="26" t="n">
        <f aca="false">H60+I60</f>
        <v>1300</v>
      </c>
      <c r="K60" s="0"/>
    </row>
    <row r="61" customFormat="false" ht="12.75" hidden="false" customHeight="true" outlineLevel="0" collapsed="false">
      <c r="A61" s="109"/>
      <c r="B61" s="110"/>
      <c r="C61" s="111"/>
      <c r="D61" s="111"/>
      <c r="E61" s="112" t="s">
        <v>118</v>
      </c>
      <c r="F61" s="112"/>
      <c r="G61" s="112"/>
      <c r="H61" s="113" t="n">
        <f aca="false">SUM(H54:H60)</f>
        <v>21739.2</v>
      </c>
      <c r="I61" s="113" t="n">
        <f aca="false">SUM(I54:I60)</f>
        <v>0</v>
      </c>
      <c r="J61" s="113" t="n">
        <f aca="false">SUM(J54:J60)</f>
        <v>21739.2</v>
      </c>
    </row>
    <row r="62" customFormat="false" ht="12.75" hidden="false" customHeight="true" outlineLevel="0" collapsed="false">
      <c r="A62" s="114" t="s">
        <v>119</v>
      </c>
      <c r="B62" s="115"/>
      <c r="C62" s="116"/>
      <c r="D62" s="116"/>
      <c r="E62" s="117"/>
      <c r="F62" s="117"/>
      <c r="G62" s="117"/>
      <c r="H62" s="118"/>
      <c r="I62" s="119"/>
      <c r="J62" s="120"/>
    </row>
    <row r="63" customFormat="false" ht="12.75" hidden="false" customHeight="true" outlineLevel="0" collapsed="false">
      <c r="A63" s="121"/>
      <c r="B63" s="56"/>
      <c r="C63" s="30"/>
      <c r="D63" s="12"/>
      <c r="E63" s="122"/>
      <c r="F63" s="31"/>
      <c r="G63" s="31"/>
      <c r="H63" s="77" t="n">
        <v>0</v>
      </c>
      <c r="I63" s="78" t="n">
        <v>0</v>
      </c>
      <c r="J63" s="77" t="n">
        <f aca="false">H63+I63</f>
        <v>0</v>
      </c>
    </row>
    <row r="64" customFormat="false" ht="12.75" hidden="false" customHeight="true" outlineLevel="0" collapsed="false">
      <c r="A64" s="46"/>
      <c r="B64" s="45"/>
      <c r="C64" s="46"/>
      <c r="D64" s="46"/>
      <c r="E64" s="112" t="s">
        <v>120</v>
      </c>
      <c r="F64" s="112"/>
      <c r="G64" s="112"/>
      <c r="H64" s="123" t="n">
        <f aca="false">SUM(H63:H63)</f>
        <v>0</v>
      </c>
      <c r="I64" s="113" t="n">
        <f aca="false">SUM(I63:I63)</f>
        <v>0</v>
      </c>
      <c r="J64" s="123" t="n">
        <f aca="false">SUM(J63:J63)</f>
        <v>0</v>
      </c>
    </row>
    <row r="65" customFormat="false" ht="12.75" hidden="false" customHeight="true" outlineLevel="0" collapsed="false">
      <c r="A65" s="46"/>
      <c r="B65" s="45"/>
      <c r="C65" s="46"/>
      <c r="D65" s="46"/>
      <c r="E65" s="124"/>
      <c r="F65" s="124"/>
      <c r="G65" s="125"/>
      <c r="H65" s="118"/>
      <c r="I65" s="119"/>
      <c r="J65" s="126"/>
    </row>
    <row r="66" customFormat="false" ht="12.75" hidden="false" customHeight="true" outlineLevel="0" collapsed="false">
      <c r="A66" s="5"/>
      <c r="B66" s="127" t="s">
        <v>121</v>
      </c>
      <c r="C66" s="50"/>
      <c r="D66" s="50"/>
      <c r="E66" s="128" t="s">
        <v>38</v>
      </c>
      <c r="F66" s="128"/>
      <c r="G66" s="128"/>
      <c r="H66" s="128"/>
      <c r="I66" s="129" t="n">
        <f aca="false">I19</f>
        <v>348.5</v>
      </c>
      <c r="J66" s="130"/>
    </row>
    <row r="67" customFormat="false" ht="12.75" hidden="false" customHeight="true" outlineLevel="0" collapsed="false">
      <c r="A67" s="5"/>
      <c r="B67" s="49"/>
      <c r="C67" s="50"/>
      <c r="D67" s="50"/>
      <c r="E67" s="128" t="s">
        <v>122</v>
      </c>
      <c r="F67" s="128"/>
      <c r="G67" s="128"/>
      <c r="H67" s="128"/>
      <c r="I67" s="129" t="n">
        <f aca="false">I52+I20</f>
        <v>348.5</v>
      </c>
      <c r="J67" s="44"/>
    </row>
    <row r="68" customFormat="false" ht="12.75" hidden="false" customHeight="true" outlineLevel="0" collapsed="false">
      <c r="A68" s="5"/>
      <c r="B68" s="49"/>
      <c r="C68" s="50"/>
      <c r="D68" s="50"/>
      <c r="E68" s="128" t="s">
        <v>123</v>
      </c>
      <c r="F68" s="128"/>
      <c r="G68" s="128"/>
      <c r="H68" s="128"/>
      <c r="I68" s="129" t="n">
        <f aca="false">I61+I21</f>
        <v>0</v>
      </c>
      <c r="J68" s="131"/>
    </row>
    <row r="69" customFormat="false" ht="12.75" hidden="false" customHeight="true" outlineLevel="0" collapsed="false">
      <c r="A69" s="5"/>
      <c r="B69" s="49"/>
      <c r="C69" s="50"/>
      <c r="D69" s="50"/>
      <c r="E69" s="128" t="s">
        <v>124</v>
      </c>
      <c r="F69" s="128"/>
      <c r="G69" s="128"/>
      <c r="H69" s="128"/>
      <c r="I69" s="129" t="n">
        <f aca="false">I67+I68</f>
        <v>348.5</v>
      </c>
      <c r="J69" s="131"/>
    </row>
    <row r="70" customFormat="false" ht="12.75" hidden="false" customHeight="true" outlineLevel="0" collapsed="false">
      <c r="A70" s="5"/>
      <c r="B70" s="49"/>
      <c r="C70" s="50"/>
      <c r="D70" s="50"/>
      <c r="E70" s="132" t="s">
        <v>125</v>
      </c>
      <c r="F70" s="132"/>
      <c r="G70" s="132"/>
      <c r="H70" s="132"/>
      <c r="I70" s="129" t="n">
        <f aca="false">I66-I69</f>
        <v>0</v>
      </c>
      <c r="J70" s="131"/>
    </row>
    <row r="71" customFormat="false" ht="12.75" hidden="false" customHeight="true" outlineLevel="0" collapsed="false">
      <c r="A71" s="5"/>
      <c r="B71" s="49"/>
      <c r="C71" s="50"/>
      <c r="D71" s="50"/>
      <c r="E71" s="132" t="s">
        <v>126</v>
      </c>
      <c r="F71" s="132"/>
      <c r="G71" s="132"/>
      <c r="H71" s="132"/>
      <c r="I71" s="129" t="n">
        <f aca="false">I64</f>
        <v>0</v>
      </c>
      <c r="J71" s="131"/>
    </row>
    <row r="72" customFormat="false" ht="12.75" hidden="false" customHeight="true" outlineLevel="0" collapsed="false">
      <c r="A72" s="5"/>
      <c r="B72" s="5"/>
      <c r="C72" s="133"/>
      <c r="D72" s="133"/>
      <c r="E72" s="134"/>
      <c r="F72" s="5"/>
      <c r="G72" s="49"/>
      <c r="H72" s="135" t="n">
        <v>45427</v>
      </c>
      <c r="I72" s="136"/>
      <c r="J72" s="137" t="n">
        <v>45441</v>
      </c>
    </row>
    <row r="73" customFormat="false" ht="12.75" hidden="false" customHeight="true" outlineLevel="0" collapsed="false">
      <c r="A73" s="5"/>
      <c r="B73" s="127" t="s">
        <v>127</v>
      </c>
      <c r="C73" s="50"/>
      <c r="D73" s="50"/>
      <c r="E73" s="138" t="s">
        <v>128</v>
      </c>
      <c r="F73" s="139"/>
      <c r="G73" s="140"/>
      <c r="H73" s="141" t="n">
        <v>615825.49</v>
      </c>
      <c r="I73" s="142" t="n">
        <f aca="false">I66</f>
        <v>348.5</v>
      </c>
      <c r="J73" s="142" t="n">
        <f aca="false">H73+I73</f>
        <v>616173.99</v>
      </c>
    </row>
    <row r="74" customFormat="false" ht="12.75" hidden="false" customHeight="true" outlineLevel="0" collapsed="false">
      <c r="A74" s="5"/>
      <c r="B74" s="49"/>
      <c r="C74" s="50"/>
      <c r="D74" s="50"/>
      <c r="E74" s="143" t="s">
        <v>122</v>
      </c>
      <c r="F74" s="52"/>
      <c r="G74" s="144"/>
      <c r="H74" s="145" t="n">
        <v>512519.73</v>
      </c>
      <c r="I74" s="142" t="n">
        <f aca="false">I52+I20</f>
        <v>348.5</v>
      </c>
      <c r="J74" s="146" t="n">
        <f aca="false">H74+I74</f>
        <v>512868.23</v>
      </c>
    </row>
    <row r="75" customFormat="false" ht="12.75" hidden="false" customHeight="true" outlineLevel="0" collapsed="false">
      <c r="A75" s="5"/>
      <c r="B75" s="49"/>
      <c r="C75" s="50"/>
      <c r="D75" s="50"/>
      <c r="E75" s="44" t="s">
        <v>123</v>
      </c>
      <c r="F75" s="49"/>
      <c r="G75" s="147"/>
      <c r="H75" s="145" t="n">
        <v>259289.97</v>
      </c>
      <c r="I75" s="142" t="n">
        <f aca="false">I61+I21</f>
        <v>0</v>
      </c>
      <c r="J75" s="146" t="n">
        <f aca="false">H75+I75</f>
        <v>259289.97</v>
      </c>
    </row>
    <row r="76" customFormat="false" ht="12.75" hidden="false" customHeight="true" outlineLevel="0" collapsed="false">
      <c r="A76" s="5"/>
      <c r="C76" s="133"/>
      <c r="D76" s="133"/>
      <c r="E76" s="148" t="s">
        <v>129</v>
      </c>
      <c r="F76" s="52"/>
      <c r="G76" s="144"/>
      <c r="H76" s="142" t="n">
        <f aca="false">H74+H75</f>
        <v>771809.7</v>
      </c>
      <c r="I76" s="142" t="n">
        <f aca="false">SUM(I74:I75)</f>
        <v>348.5</v>
      </c>
      <c r="J76" s="142" t="n">
        <f aca="false">SUM(J74:J75)</f>
        <v>772158.2</v>
      </c>
    </row>
    <row r="77" customFormat="false" ht="12.75" hidden="false" customHeight="true" outlineLevel="0" collapsed="false">
      <c r="A77" s="5"/>
      <c r="B77" s="5"/>
      <c r="C77" s="133"/>
      <c r="D77" s="133"/>
      <c r="E77" s="44" t="s">
        <v>42</v>
      </c>
      <c r="F77" s="49"/>
      <c r="G77" s="147"/>
      <c r="H77" s="146" t="n">
        <f aca="false">H73-H76</f>
        <v>-155984.21</v>
      </c>
      <c r="I77" s="142" t="n">
        <f aca="false">I73-I76</f>
        <v>0</v>
      </c>
      <c r="J77" s="146" t="n">
        <f aca="false">J73-J76</f>
        <v>-155984.21</v>
      </c>
    </row>
    <row r="78" customFormat="false" ht="12.75" hidden="false" customHeight="true" outlineLevel="0" collapsed="false">
      <c r="A78" s="5"/>
      <c r="B78" s="149" t="s">
        <v>130</v>
      </c>
      <c r="C78" s="133"/>
      <c r="D78" s="133"/>
      <c r="E78" s="143" t="s">
        <v>131</v>
      </c>
      <c r="F78" s="52"/>
      <c r="G78" s="144"/>
      <c r="H78" s="150" t="n">
        <v>155984.21</v>
      </c>
      <c r="I78" s="142" t="n">
        <f aca="false">I71</f>
        <v>0</v>
      </c>
      <c r="J78" s="146" t="n">
        <f aca="false">H78+I78</f>
        <v>155984.21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31">
    <mergeCell ref="H1:J1"/>
    <mergeCell ref="B2:B3"/>
    <mergeCell ref="E2:E3"/>
    <mergeCell ref="F2:F3"/>
    <mergeCell ref="G2:G3"/>
    <mergeCell ref="A5:A16"/>
    <mergeCell ref="A17:A18"/>
    <mergeCell ref="E19:G19"/>
    <mergeCell ref="E20:G20"/>
    <mergeCell ref="E21:G21"/>
    <mergeCell ref="E22:G22"/>
    <mergeCell ref="A24:A26"/>
    <mergeCell ref="A27:A28"/>
    <mergeCell ref="A29:A31"/>
    <mergeCell ref="A32:A34"/>
    <mergeCell ref="A35:A41"/>
    <mergeCell ref="A42:A45"/>
    <mergeCell ref="A46:A48"/>
    <mergeCell ref="A49:A51"/>
    <mergeCell ref="E52:G52"/>
    <mergeCell ref="A54:A55"/>
    <mergeCell ref="A56:A58"/>
    <mergeCell ref="A59:A60"/>
    <mergeCell ref="E61:G61"/>
    <mergeCell ref="E64:G64"/>
    <mergeCell ref="E66:H66"/>
    <mergeCell ref="E67:H67"/>
    <mergeCell ref="E68:H68"/>
    <mergeCell ref="E69:H69"/>
    <mergeCell ref="E70:H70"/>
    <mergeCell ref="E71:H71"/>
  </mergeCells>
  <conditionalFormatting sqref="C19:D21 B1:B2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H74">
    <cfRule type="expression" priority="5" aboveAverage="0" equalAverage="0" bottom="0" percent="0" rank="0" text="" dxfId="3">
      <formula>$J74="Z"</formula>
    </cfRule>
    <cfRule type="expression" priority="6" aboveAverage="0" equalAverage="0" bottom="0" percent="0" rank="0" text="" dxfId="4">
      <formula>$J74="T"</formula>
    </cfRule>
    <cfRule type="expression" priority="7" aboveAverage="0" equalAverage="0" bottom="0" percent="0" rank="0" text="" dxfId="5">
      <formula>$J74="Y"</formula>
    </cfRule>
  </conditionalFormatting>
  <conditionalFormatting sqref="H75">
    <cfRule type="expression" priority="8" aboveAverage="0" equalAverage="0" bottom="0" percent="0" rank="0" text="" dxfId="6">
      <formula>$J75="Z"</formula>
    </cfRule>
    <cfRule type="expression" priority="9" aboveAverage="0" equalAverage="0" bottom="0" percent="0" rank="0" text="" dxfId="7">
      <formula>$J75="T"</formula>
    </cfRule>
    <cfRule type="expression" priority="10" aboveAverage="0" equalAverage="0" bottom="0" percent="0" rank="0" text="" dxfId="8">
      <formula>$J75="Y"</formula>
    </cfRule>
  </conditionalFormatting>
  <conditionalFormatting sqref="H73">
    <cfRule type="expression" priority="11" aboveAverage="0" equalAverage="0" bottom="0" percent="0" rank="0" text="" dxfId="9">
      <formula>$J73="Z"</formula>
    </cfRule>
    <cfRule type="expression" priority="12" aboveAverage="0" equalAverage="0" bottom="0" percent="0" rank="0" text="" dxfId="10">
      <formula>$J73="T"</formula>
    </cfRule>
    <cfRule type="expression" priority="13" aboveAverage="0" equalAverage="0" bottom="0" percent="0" rank="0" text="" dxfId="11">
      <formula>$J73="Y"</formula>
    </cfRule>
  </conditionalFormatting>
  <conditionalFormatting sqref="H74">
    <cfRule type="expression" priority="14" aboveAverage="0" equalAverage="0" bottom="0" percent="0" rank="0" text="" dxfId="12">
      <formula>$J74="Z"</formula>
    </cfRule>
    <cfRule type="expression" priority="15" aboveAverage="0" equalAverage="0" bottom="0" percent="0" rank="0" text="" dxfId="13">
      <formula>$J74="T"</formula>
    </cfRule>
    <cfRule type="expression" priority="16" aboveAverage="0" equalAverage="0" bottom="0" percent="0" rank="0" text="" dxfId="14">
      <formula>$J74="Y"</formula>
    </cfRule>
  </conditionalFormatting>
  <conditionalFormatting sqref="H75">
    <cfRule type="expression" priority="17" aboveAverage="0" equalAverage="0" bottom="0" percent="0" rank="0" text="" dxfId="15">
      <formula>$J75="Z"</formula>
    </cfRule>
    <cfRule type="expression" priority="18" aboveAverage="0" equalAverage="0" bottom="0" percent="0" rank="0" text="" dxfId="16">
      <formula>$J75="T"</formula>
    </cfRule>
    <cfRule type="expression" priority="19" aboveAverage="0" equalAverage="0" bottom="0" percent="0" rank="0" text="" dxfId="17">
      <formula>$J75="Y"</formula>
    </cfRule>
  </conditionalFormatting>
  <conditionalFormatting sqref="B1:B2">
    <cfRule type="expression" priority="20" aboveAverage="0" equalAverage="0" bottom="0" percent="0" rank="0" text="" dxfId="18">
      <formula>#ref!="Z"</formula>
    </cfRule>
    <cfRule type="expression" priority="21" aboveAverage="0" equalAverage="0" bottom="0" percent="0" rank="0" text="" dxfId="19">
      <formula>#ref!="T"</formula>
    </cfRule>
    <cfRule type="expression" priority="22" aboveAverage="0" equalAverage="0" bottom="0" percent="0" rank="0" text="" dxfId="20">
      <formula>#ref!="Y"</formula>
    </cfRule>
  </conditionalFormatting>
  <conditionalFormatting sqref="B33:B34 B24:B31">
    <cfRule type="expression" priority="23" aboveAverage="0" equalAverage="0" bottom="0" percent="0" rank="0" text="" dxfId="21">
      <formula>#ref!="T"</formula>
    </cfRule>
    <cfRule type="expression" priority="24" aboveAverage="0" equalAverage="0" bottom="0" percent="0" rank="0" text="" dxfId="22">
      <formula>#ref!="Y"</formula>
    </cfRule>
  </conditionalFormatting>
  <conditionalFormatting sqref="B24:B29 B33:B34">
    <cfRule type="expression" priority="25" aboveAverage="0" equalAverage="0" bottom="0" percent="0" rank="0" text="" dxfId="23">
      <formula>$L24="Z"</formula>
    </cfRule>
    <cfRule type="expression" priority="26" aboveAverage="0" equalAverage="0" bottom="0" percent="0" rank="0" text="" dxfId="24">
      <formula>$L24="T"</formula>
    </cfRule>
    <cfRule type="expression" priority="27" aboveAverage="0" equalAverage="0" bottom="0" percent="0" rank="0" text="" dxfId="25">
      <formula>$L24="Y"</formula>
    </cfRule>
    <cfRule type="expression" priority="28" aboveAverage="0" equalAverage="0" bottom="0" percent="0" rank="0" text="" dxfId="26">
      <formula>$P24="Z"</formula>
    </cfRule>
    <cfRule type="expression" priority="29" aboveAverage="0" equalAverage="0" bottom="0" percent="0" rank="0" text="" dxfId="27">
      <formula>$P24="T"</formula>
    </cfRule>
    <cfRule type="expression" priority="30" aboveAverage="0" equalAverage="0" bottom="0" percent="0" rank="0" text="" dxfId="28">
      <formula>$P24="Y"</formula>
    </cfRule>
    <cfRule type="expression" priority="31" aboveAverage="0" equalAverage="0" bottom="0" percent="0" rank="0" text="" dxfId="29">
      <formula>$K24="Z"</formula>
    </cfRule>
    <cfRule type="expression" priority="32" aboveAverage="0" equalAverage="0" bottom="0" percent="0" rank="0" text="" dxfId="30">
      <formula>$K24="T"</formula>
    </cfRule>
    <cfRule type="expression" priority="33" aboveAverage="0" equalAverage="0" bottom="0" percent="0" rank="0" text="" dxfId="31">
      <formula>$K24="Y"</formula>
    </cfRule>
    <cfRule type="expression" priority="34" aboveAverage="0" equalAverage="0" bottom="0" percent="0" rank="0" text="" dxfId="32">
      <formula>#ref!="Z"</formula>
    </cfRule>
    <cfRule type="expression" priority="35" aboveAverage="0" equalAverage="0" bottom="0" percent="0" rank="0" text="" dxfId="33">
      <formula>$N24="Z"</formula>
    </cfRule>
    <cfRule type="expression" priority="36" aboveAverage="0" equalAverage="0" bottom="0" percent="0" rank="0" text="" dxfId="34">
      <formula>$N24="T"</formula>
    </cfRule>
    <cfRule type="expression" priority="37" aboveAverage="0" equalAverage="0" bottom="0" percent="0" rank="0" text="" dxfId="35">
      <formula>$N24="Y"</formula>
    </cfRule>
  </conditionalFormatting>
  <conditionalFormatting sqref="B50">
    <cfRule type="expression" priority="38" aboveAverage="0" equalAverage="0" bottom="0" percent="0" rank="0" text="" dxfId="36">
      <formula>$L66="Z"</formula>
    </cfRule>
    <cfRule type="expression" priority="39" aboveAverage="0" equalAverage="0" bottom="0" percent="0" rank="0" text="" dxfId="37">
      <formula>$L66="T"</formula>
    </cfRule>
    <cfRule type="expression" priority="40" aboveAverage="0" equalAverage="0" bottom="0" percent="0" rank="0" text="" dxfId="38">
      <formula>$L66="Y"</formula>
    </cfRule>
  </conditionalFormatting>
  <conditionalFormatting sqref="B51">
    <cfRule type="expression" priority="41" aboveAverage="0" equalAverage="0" bottom="0" percent="0" rank="0" text="" dxfId="39">
      <formula>$L66="Z"</formula>
    </cfRule>
    <cfRule type="expression" priority="42" aboveAverage="0" equalAverage="0" bottom="0" percent="0" rank="0" text="" dxfId="40">
      <formula>$L66="T"</formula>
    </cfRule>
    <cfRule type="expression" priority="43" aboveAverage="0" equalAverage="0" bottom="0" percent="0" rank="0" text="" dxfId="41">
      <formula>$L66="Y"</formula>
    </cfRule>
  </conditionalFormatting>
  <conditionalFormatting sqref="B30:B31">
    <cfRule type="expression" priority="44" aboveAverage="0" equalAverage="0" bottom="0" percent="0" rank="0" text="" dxfId="42">
      <formula>$L31="Z"</formula>
    </cfRule>
    <cfRule type="expression" priority="45" aboveAverage="0" equalAverage="0" bottom="0" percent="0" rank="0" text="" dxfId="43">
      <formula>$L31="T"</formula>
    </cfRule>
    <cfRule type="expression" priority="46" aboveAverage="0" equalAverage="0" bottom="0" percent="0" rank="0" text="" dxfId="44">
      <formula>$L31="Y"</formula>
    </cfRule>
    <cfRule type="expression" priority="47" aboveAverage="0" equalAverage="0" bottom="0" percent="0" rank="0" text="" dxfId="45">
      <formula>$P31="Z"</formula>
    </cfRule>
    <cfRule type="expression" priority="48" aboveAverage="0" equalAverage="0" bottom="0" percent="0" rank="0" text="" dxfId="46">
      <formula>$P31="T"</formula>
    </cfRule>
    <cfRule type="expression" priority="49" aboveAverage="0" equalAverage="0" bottom="0" percent="0" rank="0" text="" dxfId="47">
      <formula>$P31="Y"</formula>
    </cfRule>
    <cfRule type="expression" priority="50" aboveAverage="0" equalAverage="0" bottom="0" percent="0" rank="0" text="" dxfId="48">
      <formula>$K31="Z"</formula>
    </cfRule>
    <cfRule type="expression" priority="51" aboveAverage="0" equalAverage="0" bottom="0" percent="0" rank="0" text="" dxfId="49">
      <formula>$K31="T"</formula>
    </cfRule>
    <cfRule type="expression" priority="52" aboveAverage="0" equalAverage="0" bottom="0" percent="0" rank="0" text="" dxfId="50">
      <formula>$K31="Y"</formula>
    </cfRule>
    <cfRule type="expression" priority="53" aboveAverage="0" equalAverage="0" bottom="0" percent="0" rank="0" text="" dxfId="51">
      <formula>#ref!="Z"</formula>
    </cfRule>
    <cfRule type="expression" priority="54" aboveAverage="0" equalAverage="0" bottom="0" percent="0" rank="0" text="" dxfId="52">
      <formula>$N31="Z"</formula>
    </cfRule>
    <cfRule type="expression" priority="55" aboveAverage="0" equalAverage="0" bottom="0" percent="0" rank="0" text="" dxfId="53">
      <formula>$N31="T"</formula>
    </cfRule>
    <cfRule type="expression" priority="56" aboveAverage="0" equalAverage="0" bottom="0" percent="0" rank="0" text="" dxfId="54">
      <formula>$N31="Y"</formula>
    </cfRule>
  </conditionalFormatting>
  <conditionalFormatting sqref="B47:B49">
    <cfRule type="expression" priority="57" aboveAverage="0" equalAverage="0" bottom="0" percent="0" rank="0" text="" dxfId="55">
      <formula>$L64="Z"</formula>
    </cfRule>
    <cfRule type="expression" priority="58" aboveAverage="0" equalAverage="0" bottom="0" percent="0" rank="0" text="" dxfId="56">
      <formula>$L64="T"</formula>
    </cfRule>
    <cfRule type="expression" priority="59" aboveAverage="0" equalAverage="0" bottom="0" percent="0" rank="0" text="" dxfId="57">
      <formula>$L64="Y"</formula>
    </cfRule>
  </conditionalFormatting>
  <conditionalFormatting sqref="B54:B60">
    <cfRule type="expression" priority="60" aboveAverage="0" equalAverage="0" bottom="0" percent="0" rank="0" text="" dxfId="58">
      <formula>#ref!="Z"</formula>
    </cfRule>
    <cfRule type="expression" priority="61" aboveAverage="0" equalAverage="0" bottom="0" percent="0" rank="0" text="" dxfId="59">
      <formula>#ref!="T"</formula>
    </cfRule>
    <cfRule type="expression" priority="62" aboveAverage="0" equalAverage="0" bottom="0" percent="0" rank="0" text="" dxfId="60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0.15"/>
    <col collapsed="false" customWidth="true" hidden="false" outlineLevel="0" max="3" min="3" style="0" width="4.14"/>
    <col collapsed="false" customWidth="true" hidden="false" outlineLevel="0" max="4" min="4" style="0" width="9.57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9.29"/>
  </cols>
  <sheetData>
    <row r="1" customFormat="false" ht="12.75" hidden="false" customHeight="true" outlineLevel="0" collapsed="false">
      <c r="A1" s="2" t="s">
        <v>132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5"/>
      <c r="C5" s="16"/>
      <c r="D5" s="12"/>
      <c r="E5" s="12"/>
      <c r="F5" s="12"/>
      <c r="G5" s="12"/>
      <c r="H5" s="17" t="n">
        <v>0</v>
      </c>
      <c r="I5" s="18" t="n">
        <v>0</v>
      </c>
      <c r="J5" s="19" t="n">
        <f aca="false">H5+I5</f>
        <v>0</v>
      </c>
    </row>
    <row r="6" customFormat="false" ht="12.75" hidden="false" customHeight="true" outlineLevel="0" collapsed="false">
      <c r="A6" s="34"/>
      <c r="B6" s="35"/>
      <c r="C6" s="36"/>
      <c r="D6" s="36"/>
      <c r="E6" s="37" t="s">
        <v>38</v>
      </c>
      <c r="F6" s="37"/>
      <c r="G6" s="37"/>
      <c r="H6" s="38" t="n">
        <f aca="false">H5</f>
        <v>0</v>
      </c>
      <c r="I6" s="38" t="n">
        <f aca="false">I5</f>
        <v>0</v>
      </c>
      <c r="J6" s="38" t="n">
        <f aca="false">J5</f>
        <v>0</v>
      </c>
    </row>
    <row r="7" customFormat="false" ht="12.75" hidden="false" customHeight="true" outlineLevel="0" collapsed="false">
      <c r="A7" s="34"/>
      <c r="B7" s="39" t="s">
        <v>39</v>
      </c>
      <c r="C7" s="36"/>
      <c r="D7" s="36"/>
      <c r="E7" s="40" t="s">
        <v>40</v>
      </c>
      <c r="F7" s="40"/>
      <c r="G7" s="40"/>
      <c r="H7" s="38" t="n">
        <v>0</v>
      </c>
      <c r="I7" s="38" t="n">
        <v>0</v>
      </c>
      <c r="J7" s="38" t="n">
        <f aca="false">J6</f>
        <v>0</v>
      </c>
      <c r="K7" s="41"/>
    </row>
    <row r="8" customFormat="false" ht="12.75" hidden="false" customHeight="true" outlineLevel="0" collapsed="false">
      <c r="A8" s="34"/>
      <c r="B8" s="42"/>
      <c r="C8" s="36"/>
      <c r="D8" s="36"/>
      <c r="E8" s="43" t="s">
        <v>41</v>
      </c>
      <c r="F8" s="43"/>
      <c r="G8" s="43"/>
      <c r="H8" s="38" t="n">
        <v>0</v>
      </c>
      <c r="I8" s="38" t="n">
        <v>0</v>
      </c>
      <c r="J8" s="38" t="n">
        <f aca="false">J7</f>
        <v>0</v>
      </c>
    </row>
    <row r="9" customFormat="false" ht="12.75" hidden="false" customHeight="true" outlineLevel="0" collapsed="false">
      <c r="A9" s="44"/>
      <c r="B9" s="45"/>
      <c r="C9" s="46"/>
      <c r="D9" s="46"/>
      <c r="E9" s="43" t="s">
        <v>42</v>
      </c>
      <c r="F9" s="43"/>
      <c r="G9" s="43"/>
      <c r="H9" s="47" t="n">
        <f aca="false">H6-H7-H8</f>
        <v>0</v>
      </c>
      <c r="I9" s="47" t="n">
        <f aca="false">I6-I7-I8</f>
        <v>0</v>
      </c>
      <c r="J9" s="38" t="n">
        <f aca="false">J8</f>
        <v>0</v>
      </c>
    </row>
    <row r="10" customFormat="false" ht="12.75" hidden="false" customHeight="true" outlineLevel="0" collapsed="false">
      <c r="A10" s="48" t="s">
        <v>43</v>
      </c>
      <c r="B10" s="49"/>
      <c r="C10" s="50"/>
      <c r="D10" s="50"/>
      <c r="E10" s="51"/>
      <c r="F10" s="52"/>
      <c r="G10" s="52"/>
      <c r="H10" s="53"/>
      <c r="I10" s="53"/>
      <c r="J10" s="54"/>
    </row>
    <row r="11" customFormat="false" ht="12.75" hidden="false" customHeight="true" outlineLevel="0" collapsed="false">
      <c r="A11" s="55" t="s">
        <v>16</v>
      </c>
      <c r="B11" s="56"/>
      <c r="C11" s="55"/>
      <c r="D11" s="55"/>
      <c r="E11" s="12"/>
      <c r="F11" s="12"/>
      <c r="G11" s="21"/>
      <c r="H11" s="19" t="n">
        <v>0</v>
      </c>
      <c r="I11" s="33" t="n">
        <v>0</v>
      </c>
      <c r="J11" s="17" t="n">
        <f aca="false">H11+I11</f>
        <v>0</v>
      </c>
    </row>
    <row r="12" customFormat="false" ht="12.75" hidden="false" customHeight="true" outlineLevel="0" collapsed="false">
      <c r="A12" s="44"/>
      <c r="B12" s="49"/>
      <c r="C12" s="50"/>
      <c r="D12" s="50"/>
      <c r="E12" s="93" t="s">
        <v>99</v>
      </c>
      <c r="F12" s="93"/>
      <c r="G12" s="93"/>
      <c r="H12" s="94" t="n">
        <f aca="false">SUM(H11:H11)</f>
        <v>0</v>
      </c>
      <c r="I12" s="94" t="n">
        <f aca="false">SUM(I11:I11)</f>
        <v>0</v>
      </c>
      <c r="J12" s="94" t="n">
        <f aca="false">SUM(J11:J11)</f>
        <v>0</v>
      </c>
    </row>
    <row r="13" customFormat="false" ht="12.75" hidden="false" customHeight="true" outlineLevel="0" collapsed="false">
      <c r="A13" s="95" t="s">
        <v>100</v>
      </c>
      <c r="B13" s="49"/>
      <c r="C13" s="50"/>
      <c r="D13" s="50"/>
      <c r="E13" s="96"/>
      <c r="F13" s="49"/>
      <c r="G13" s="49"/>
      <c r="H13" s="97"/>
      <c r="I13" s="97"/>
      <c r="J13" s="98"/>
    </row>
    <row r="14" customFormat="false" ht="12.75" hidden="false" customHeight="true" outlineLevel="0" collapsed="false">
      <c r="A14" s="14" t="s">
        <v>16</v>
      </c>
      <c r="B14" s="99" t="s">
        <v>133</v>
      </c>
      <c r="C14" s="100"/>
      <c r="D14" s="101"/>
      <c r="E14" s="102" t="s">
        <v>134</v>
      </c>
      <c r="F14" s="103" t="n">
        <v>6121</v>
      </c>
      <c r="G14" s="102" t="s">
        <v>135</v>
      </c>
      <c r="H14" s="151" t="n">
        <v>19500</v>
      </c>
      <c r="I14" s="78" t="n">
        <v>-150</v>
      </c>
      <c r="J14" s="61" t="n">
        <f aca="false">H14+I14</f>
        <v>19350</v>
      </c>
      <c r="K14" s="0"/>
    </row>
    <row r="15" customFormat="false" ht="12.75" hidden="false" customHeight="true" outlineLevel="0" collapsed="false">
      <c r="A15" s="14"/>
      <c r="B15" s="105" t="s">
        <v>136</v>
      </c>
      <c r="C15" s="106" t="s">
        <v>30</v>
      </c>
      <c r="D15" s="107"/>
      <c r="E15" s="152" t="s">
        <v>137</v>
      </c>
      <c r="F15" s="153" t="n">
        <v>6121</v>
      </c>
      <c r="G15" s="152" t="s">
        <v>138</v>
      </c>
      <c r="H15" s="154" t="n">
        <v>0</v>
      </c>
      <c r="I15" s="84" t="n">
        <v>150</v>
      </c>
      <c r="J15" s="26" t="n">
        <f aca="false">H15+I15</f>
        <v>150</v>
      </c>
      <c r="K15" s="0"/>
    </row>
    <row r="16" customFormat="false" ht="12.75" hidden="false" customHeight="true" outlineLevel="0" collapsed="false">
      <c r="A16" s="14" t="s">
        <v>33</v>
      </c>
      <c r="B16" s="99" t="s">
        <v>139</v>
      </c>
      <c r="C16" s="100"/>
      <c r="D16" s="101"/>
      <c r="E16" s="102" t="s">
        <v>140</v>
      </c>
      <c r="F16" s="103" t="n">
        <v>6121</v>
      </c>
      <c r="G16" s="102" t="s">
        <v>141</v>
      </c>
      <c r="H16" s="151" t="n">
        <v>55000</v>
      </c>
      <c r="I16" s="78" t="n">
        <v>-9000</v>
      </c>
      <c r="J16" s="61" t="n">
        <f aca="false">H16+I16</f>
        <v>46000</v>
      </c>
      <c r="K16" s="0"/>
    </row>
    <row r="17" customFormat="false" ht="12.75" hidden="false" customHeight="true" outlineLevel="0" collapsed="false">
      <c r="A17" s="14"/>
      <c r="B17" s="99" t="s">
        <v>142</v>
      </c>
      <c r="C17" s="100"/>
      <c r="D17" s="101"/>
      <c r="E17" s="102" t="s">
        <v>143</v>
      </c>
      <c r="F17" s="103" t="n">
        <v>6413</v>
      </c>
      <c r="G17" s="102"/>
      <c r="H17" s="151" t="n">
        <v>0</v>
      </c>
      <c r="I17" s="78" t="n">
        <v>9000</v>
      </c>
      <c r="J17" s="61" t="n">
        <f aca="false">H17+I17</f>
        <v>9000</v>
      </c>
      <c r="K17" s="0"/>
    </row>
    <row r="18" customFormat="false" ht="12.75" hidden="false" customHeight="true" outlineLevel="0" collapsed="false">
      <c r="A18" s="109"/>
      <c r="B18" s="110"/>
      <c r="C18" s="111"/>
      <c r="D18" s="111"/>
      <c r="E18" s="112" t="s">
        <v>118</v>
      </c>
      <c r="F18" s="112"/>
      <c r="G18" s="112"/>
      <c r="H18" s="113" t="n">
        <f aca="false">SUM(H14:H17)</f>
        <v>74500</v>
      </c>
      <c r="I18" s="113" t="n">
        <f aca="false">SUM(I14:I17)</f>
        <v>0</v>
      </c>
      <c r="J18" s="113" t="n">
        <f aca="false">SUM(J14:J17)</f>
        <v>74500</v>
      </c>
    </row>
    <row r="19" customFormat="false" ht="12.75" hidden="false" customHeight="true" outlineLevel="0" collapsed="false">
      <c r="A19" s="114" t="s">
        <v>119</v>
      </c>
      <c r="B19" s="115"/>
      <c r="C19" s="116"/>
      <c r="D19" s="116"/>
      <c r="E19" s="117"/>
      <c r="F19" s="117"/>
      <c r="G19" s="117"/>
      <c r="H19" s="118"/>
      <c r="I19" s="119"/>
      <c r="J19" s="120"/>
    </row>
    <row r="20" customFormat="false" ht="12.75" hidden="false" customHeight="true" outlineLevel="0" collapsed="false">
      <c r="A20" s="155" t="s">
        <v>16</v>
      </c>
      <c r="B20" s="156" t="s">
        <v>144</v>
      </c>
      <c r="C20" s="157"/>
      <c r="D20" s="157"/>
      <c r="E20" s="112"/>
      <c r="F20" s="158" t="s">
        <v>145</v>
      </c>
      <c r="G20" s="112"/>
      <c r="H20" s="123" t="n">
        <v>155800</v>
      </c>
      <c r="I20" s="113" t="n">
        <v>10000</v>
      </c>
      <c r="J20" s="77" t="n">
        <f aca="false">H20+I20</f>
        <v>165800</v>
      </c>
    </row>
    <row r="21" customFormat="false" ht="12.75" hidden="false" customHeight="true" outlineLevel="0" collapsed="false">
      <c r="A21" s="155"/>
      <c r="B21" s="56" t="s">
        <v>146</v>
      </c>
      <c r="C21" s="30"/>
      <c r="D21" s="12"/>
      <c r="E21" s="122"/>
      <c r="F21" s="31" t="s">
        <v>147</v>
      </c>
      <c r="G21" s="31"/>
      <c r="H21" s="77" t="n">
        <v>-7656</v>
      </c>
      <c r="I21" s="78" t="n">
        <v>-10000</v>
      </c>
      <c r="J21" s="77" t="n">
        <f aca="false">H21+I21</f>
        <v>-17656</v>
      </c>
    </row>
    <row r="22" customFormat="false" ht="12.75" hidden="false" customHeight="true" outlineLevel="0" collapsed="false">
      <c r="A22" s="46"/>
      <c r="B22" s="45"/>
      <c r="C22" s="46"/>
      <c r="D22" s="46"/>
      <c r="E22" s="112" t="s">
        <v>120</v>
      </c>
      <c r="F22" s="112"/>
      <c r="G22" s="112"/>
      <c r="H22" s="123"/>
      <c r="I22" s="113" t="n">
        <f aca="false">SUM(I20:I21)</f>
        <v>0</v>
      </c>
      <c r="J22" s="123"/>
    </row>
    <row r="23" customFormat="false" ht="12.75" hidden="false" customHeight="true" outlineLevel="0" collapsed="false">
      <c r="A23" s="46"/>
      <c r="B23" s="45"/>
      <c r="C23" s="46"/>
      <c r="D23" s="46"/>
      <c r="E23" s="124"/>
      <c r="F23" s="124"/>
      <c r="G23" s="125"/>
      <c r="H23" s="118"/>
      <c r="I23" s="119"/>
      <c r="J23" s="126"/>
    </row>
    <row r="24" customFormat="false" ht="12.75" hidden="false" customHeight="true" outlineLevel="0" collapsed="false">
      <c r="A24" s="5"/>
      <c r="B24" s="127" t="s">
        <v>121</v>
      </c>
      <c r="C24" s="50"/>
      <c r="D24" s="50"/>
      <c r="E24" s="128" t="s">
        <v>38</v>
      </c>
      <c r="F24" s="128"/>
      <c r="G24" s="128"/>
      <c r="H24" s="128"/>
      <c r="I24" s="129" t="n">
        <f aca="false">I6</f>
        <v>0</v>
      </c>
      <c r="J24" s="130"/>
    </row>
    <row r="25" customFormat="false" ht="12.75" hidden="false" customHeight="true" outlineLevel="0" collapsed="false">
      <c r="A25" s="5"/>
      <c r="B25" s="49"/>
      <c r="C25" s="50"/>
      <c r="D25" s="50"/>
      <c r="E25" s="128" t="s">
        <v>122</v>
      </c>
      <c r="F25" s="128"/>
      <c r="G25" s="128"/>
      <c r="H25" s="128"/>
      <c r="I25" s="129" t="n">
        <f aca="false">I12+I7</f>
        <v>0</v>
      </c>
      <c r="J25" s="44"/>
    </row>
    <row r="26" customFormat="false" ht="12.75" hidden="false" customHeight="true" outlineLevel="0" collapsed="false">
      <c r="A26" s="5"/>
      <c r="B26" s="49"/>
      <c r="C26" s="50"/>
      <c r="D26" s="50"/>
      <c r="E26" s="128" t="s">
        <v>123</v>
      </c>
      <c r="F26" s="128"/>
      <c r="G26" s="128"/>
      <c r="H26" s="128"/>
      <c r="I26" s="129" t="n">
        <f aca="false">I18+I8</f>
        <v>0</v>
      </c>
      <c r="J26" s="131"/>
    </row>
    <row r="27" customFormat="false" ht="12.75" hidden="false" customHeight="true" outlineLevel="0" collapsed="false">
      <c r="A27" s="5"/>
      <c r="B27" s="49"/>
      <c r="C27" s="50"/>
      <c r="D27" s="50"/>
      <c r="E27" s="128" t="s">
        <v>124</v>
      </c>
      <c r="F27" s="128"/>
      <c r="G27" s="128"/>
      <c r="H27" s="128"/>
      <c r="I27" s="129" t="n">
        <f aca="false">I25+I26</f>
        <v>0</v>
      </c>
      <c r="J27" s="131"/>
    </row>
    <row r="28" customFormat="false" ht="12.75" hidden="false" customHeight="true" outlineLevel="0" collapsed="false">
      <c r="A28" s="5"/>
      <c r="B28" s="49"/>
      <c r="C28" s="50"/>
      <c r="D28" s="50"/>
      <c r="E28" s="132" t="s">
        <v>125</v>
      </c>
      <c r="F28" s="132"/>
      <c r="G28" s="132"/>
      <c r="H28" s="132"/>
      <c r="I28" s="129" t="n">
        <f aca="false">I24-I27</f>
        <v>0</v>
      </c>
      <c r="J28" s="131"/>
    </row>
    <row r="29" customFormat="false" ht="12.75" hidden="false" customHeight="true" outlineLevel="0" collapsed="false">
      <c r="A29" s="5"/>
      <c r="B29" s="49"/>
      <c r="C29" s="50"/>
      <c r="D29" s="50"/>
      <c r="E29" s="132" t="s">
        <v>126</v>
      </c>
      <c r="F29" s="132"/>
      <c r="G29" s="132"/>
      <c r="H29" s="132"/>
      <c r="I29" s="129" t="n">
        <f aca="false">I22</f>
        <v>0</v>
      </c>
      <c r="J29" s="131"/>
    </row>
    <row r="30" customFormat="false" ht="12.75" hidden="false" customHeight="true" outlineLevel="0" collapsed="false">
      <c r="A30" s="5"/>
      <c r="B30" s="5"/>
      <c r="C30" s="133"/>
      <c r="D30" s="133"/>
      <c r="E30" s="134"/>
      <c r="F30" s="5"/>
      <c r="G30" s="49"/>
      <c r="H30" s="135" t="n">
        <v>45441</v>
      </c>
      <c r="I30" s="136"/>
      <c r="J30" s="137" t="n">
        <v>45441</v>
      </c>
    </row>
    <row r="31" customFormat="false" ht="12.75" hidden="false" customHeight="true" outlineLevel="0" collapsed="false">
      <c r="A31" s="5"/>
      <c r="B31" s="127" t="s">
        <v>127</v>
      </c>
      <c r="C31" s="50"/>
      <c r="D31" s="50"/>
      <c r="E31" s="138" t="s">
        <v>128</v>
      </c>
      <c r="F31" s="139"/>
      <c r="G31" s="140"/>
      <c r="H31" s="141" t="n">
        <v>616173.99</v>
      </c>
      <c r="I31" s="142" t="n">
        <f aca="false">I24</f>
        <v>0</v>
      </c>
      <c r="J31" s="142" t="n">
        <f aca="false">H31+I31</f>
        <v>616173.99</v>
      </c>
    </row>
    <row r="32" customFormat="false" ht="12.75" hidden="false" customHeight="true" outlineLevel="0" collapsed="false">
      <c r="A32" s="5"/>
      <c r="B32" s="49"/>
      <c r="C32" s="50"/>
      <c r="D32" s="50"/>
      <c r="E32" s="143" t="s">
        <v>122</v>
      </c>
      <c r="F32" s="52"/>
      <c r="G32" s="144"/>
      <c r="H32" s="145" t="n">
        <v>512868.23</v>
      </c>
      <c r="I32" s="142" t="n">
        <f aca="false">I12+I7</f>
        <v>0</v>
      </c>
      <c r="J32" s="146" t="n">
        <f aca="false">H32+I32</f>
        <v>512868.23</v>
      </c>
    </row>
    <row r="33" customFormat="false" ht="12.75" hidden="false" customHeight="true" outlineLevel="0" collapsed="false">
      <c r="A33" s="5"/>
      <c r="B33" s="49"/>
      <c r="C33" s="50"/>
      <c r="D33" s="50"/>
      <c r="E33" s="44" t="s">
        <v>123</v>
      </c>
      <c r="F33" s="49"/>
      <c r="G33" s="147"/>
      <c r="H33" s="145" t="n">
        <v>259289.97</v>
      </c>
      <c r="I33" s="142" t="n">
        <f aca="false">I18+I8</f>
        <v>0</v>
      </c>
      <c r="J33" s="146" t="n">
        <f aca="false">H33+I33</f>
        <v>259289.97</v>
      </c>
    </row>
    <row r="34" customFormat="false" ht="12.75" hidden="false" customHeight="true" outlineLevel="0" collapsed="false">
      <c r="A34" s="5"/>
      <c r="C34" s="133"/>
      <c r="D34" s="133"/>
      <c r="E34" s="148" t="s">
        <v>129</v>
      </c>
      <c r="F34" s="52"/>
      <c r="G34" s="144"/>
      <c r="H34" s="142" t="n">
        <f aca="false">H32+H33</f>
        <v>772158.2</v>
      </c>
      <c r="I34" s="142" t="n">
        <f aca="false">SUM(I32:I33)</f>
        <v>0</v>
      </c>
      <c r="J34" s="142" t="n">
        <f aca="false">SUM(J32:J33)</f>
        <v>772158.2</v>
      </c>
    </row>
    <row r="35" customFormat="false" ht="12.75" hidden="false" customHeight="true" outlineLevel="0" collapsed="false">
      <c r="A35" s="5"/>
      <c r="B35" s="5"/>
      <c r="C35" s="133"/>
      <c r="D35" s="133"/>
      <c r="E35" s="44" t="s">
        <v>42</v>
      </c>
      <c r="F35" s="49"/>
      <c r="G35" s="147"/>
      <c r="H35" s="146" t="n">
        <f aca="false">H31-H34</f>
        <v>-155984.21</v>
      </c>
      <c r="I35" s="142" t="n">
        <f aca="false">I31-I34</f>
        <v>0</v>
      </c>
      <c r="J35" s="146" t="n">
        <f aca="false">J31-J34</f>
        <v>-155984.21</v>
      </c>
    </row>
    <row r="36" customFormat="false" ht="12.75" hidden="false" customHeight="true" outlineLevel="0" collapsed="false">
      <c r="A36" s="5"/>
      <c r="B36" s="149" t="s">
        <v>130</v>
      </c>
      <c r="C36" s="133"/>
      <c r="D36" s="133"/>
      <c r="E36" s="143" t="s">
        <v>131</v>
      </c>
      <c r="F36" s="52"/>
      <c r="G36" s="144"/>
      <c r="H36" s="150" t="n">
        <v>155984.21</v>
      </c>
      <c r="I36" s="142" t="n">
        <f aca="false">I29</f>
        <v>0</v>
      </c>
      <c r="J36" s="146" t="n">
        <f aca="false">H36+I36</f>
        <v>155984.21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21">
    <mergeCell ref="H1:J1"/>
    <mergeCell ref="B2:B3"/>
    <mergeCell ref="E2:E3"/>
    <mergeCell ref="F2:F3"/>
    <mergeCell ref="G2:G3"/>
    <mergeCell ref="E6:G6"/>
    <mergeCell ref="E7:G7"/>
    <mergeCell ref="E8:G8"/>
    <mergeCell ref="E9:G9"/>
    <mergeCell ref="E12:G12"/>
    <mergeCell ref="A14:A15"/>
    <mergeCell ref="A16:A17"/>
    <mergeCell ref="E18:G18"/>
    <mergeCell ref="A20:A21"/>
    <mergeCell ref="E22:G22"/>
    <mergeCell ref="E24:H24"/>
    <mergeCell ref="E25:H25"/>
    <mergeCell ref="E26:H26"/>
    <mergeCell ref="E27:H27"/>
    <mergeCell ref="E28:H28"/>
    <mergeCell ref="E29:H29"/>
  </mergeCells>
  <conditionalFormatting sqref="C6:D8 B1:B2">
    <cfRule type="expression" priority="2" aboveAverage="0" equalAverage="0" bottom="0" percent="0" rank="0" text="" dxfId="61">
      <formula>#ref!="Z"</formula>
    </cfRule>
    <cfRule type="expression" priority="3" aboveAverage="0" equalAverage="0" bottom="0" percent="0" rank="0" text="" dxfId="62">
      <formula>#ref!="T"</formula>
    </cfRule>
    <cfRule type="expression" priority="4" aboveAverage="0" equalAverage="0" bottom="0" percent="0" rank="0" text="" dxfId="63">
      <formula>#ref!="Y"</formula>
    </cfRule>
  </conditionalFormatting>
  <conditionalFormatting sqref="H32">
    <cfRule type="expression" priority="5" aboveAverage="0" equalAverage="0" bottom="0" percent="0" rank="0" text="" dxfId="64">
      <formula>$J32="Z"</formula>
    </cfRule>
    <cfRule type="expression" priority="6" aboveAverage="0" equalAverage="0" bottom="0" percent="0" rank="0" text="" dxfId="65">
      <formula>$J32="T"</formula>
    </cfRule>
    <cfRule type="expression" priority="7" aboveAverage="0" equalAverage="0" bottom="0" percent="0" rank="0" text="" dxfId="66">
      <formula>$J32="Y"</formula>
    </cfRule>
  </conditionalFormatting>
  <conditionalFormatting sqref="H33">
    <cfRule type="expression" priority="8" aboveAverage="0" equalAverage="0" bottom="0" percent="0" rank="0" text="" dxfId="67">
      <formula>$J33="Z"</formula>
    </cfRule>
    <cfRule type="expression" priority="9" aboveAverage="0" equalAverage="0" bottom="0" percent="0" rank="0" text="" dxfId="68">
      <formula>$J33="T"</formula>
    </cfRule>
    <cfRule type="expression" priority="10" aboveAverage="0" equalAverage="0" bottom="0" percent="0" rank="0" text="" dxfId="69">
      <formula>$J33="Y"</formula>
    </cfRule>
  </conditionalFormatting>
  <conditionalFormatting sqref="H31">
    <cfRule type="expression" priority="11" aboveAverage="0" equalAverage="0" bottom="0" percent="0" rank="0" text="" dxfId="70">
      <formula>$J31="Z"</formula>
    </cfRule>
    <cfRule type="expression" priority="12" aboveAverage="0" equalAverage="0" bottom="0" percent="0" rank="0" text="" dxfId="71">
      <formula>$J31="T"</formula>
    </cfRule>
    <cfRule type="expression" priority="13" aboveAverage="0" equalAverage="0" bottom="0" percent="0" rank="0" text="" dxfId="72">
      <formula>$J31="Y"</formula>
    </cfRule>
  </conditionalFormatting>
  <conditionalFormatting sqref="H32">
    <cfRule type="expression" priority="14" aboveAverage="0" equalAverage="0" bottom="0" percent="0" rank="0" text="" dxfId="73">
      <formula>$J32="Z"</formula>
    </cfRule>
    <cfRule type="expression" priority="15" aboveAverage="0" equalAverage="0" bottom="0" percent="0" rank="0" text="" dxfId="74">
      <formula>$J32="T"</formula>
    </cfRule>
    <cfRule type="expression" priority="16" aboveAverage="0" equalAverage="0" bottom="0" percent="0" rank="0" text="" dxfId="75">
      <formula>$J32="Y"</formula>
    </cfRule>
  </conditionalFormatting>
  <conditionalFormatting sqref="H33">
    <cfRule type="expression" priority="17" aboveAverage="0" equalAverage="0" bottom="0" percent="0" rank="0" text="" dxfId="76">
      <formula>$J33="Z"</formula>
    </cfRule>
    <cfRule type="expression" priority="18" aboveAverage="0" equalAverage="0" bottom="0" percent="0" rank="0" text="" dxfId="77">
      <formula>$J33="T"</formula>
    </cfRule>
    <cfRule type="expression" priority="19" aboveAverage="0" equalAverage="0" bottom="0" percent="0" rank="0" text="" dxfId="78">
      <formula>$J33="Y"</formula>
    </cfRule>
  </conditionalFormatting>
  <conditionalFormatting sqref="B1:B2">
    <cfRule type="expression" priority="20" aboveAverage="0" equalAverage="0" bottom="0" percent="0" rank="0" text="" dxfId="79">
      <formula>#ref!="Z"</formula>
    </cfRule>
    <cfRule type="expression" priority="21" aboveAverage="0" equalAverage="0" bottom="0" percent="0" rank="0" text="" dxfId="80">
      <formula>#ref!="T"</formula>
    </cfRule>
    <cfRule type="expression" priority="22" aboveAverage="0" equalAverage="0" bottom="0" percent="0" rank="0" text="" dxfId="81">
      <formula>#ref!="Y"</formula>
    </cfRule>
  </conditionalFormatting>
  <conditionalFormatting sqref="B11">
    <cfRule type="expression" priority="23" aboveAverage="0" equalAverage="0" bottom="0" percent="0" rank="0" text="" dxfId="82">
      <formula>#ref!="T"</formula>
    </cfRule>
    <cfRule type="expression" priority="24" aboveAverage="0" equalAverage="0" bottom="0" percent="0" rank="0" text="" dxfId="83">
      <formula>#ref!="Y"</formula>
    </cfRule>
  </conditionalFormatting>
  <conditionalFormatting sqref="B11">
    <cfRule type="expression" priority="25" aboveAverage="0" equalAverage="0" bottom="0" percent="0" rank="0" text="" dxfId="84">
      <formula>$L11="Z"</formula>
    </cfRule>
    <cfRule type="expression" priority="26" aboveAverage="0" equalAverage="0" bottom="0" percent="0" rank="0" text="" dxfId="85">
      <formula>$L11="T"</formula>
    </cfRule>
    <cfRule type="expression" priority="27" aboveAverage="0" equalAverage="0" bottom="0" percent="0" rank="0" text="" dxfId="86">
      <formula>$L11="Y"</formula>
    </cfRule>
    <cfRule type="expression" priority="28" aboveAverage="0" equalAverage="0" bottom="0" percent="0" rank="0" text="" dxfId="87">
      <formula>$P11="Z"</formula>
    </cfRule>
    <cfRule type="expression" priority="29" aboveAverage="0" equalAverage="0" bottom="0" percent="0" rank="0" text="" dxfId="88">
      <formula>$P11="T"</formula>
    </cfRule>
    <cfRule type="expression" priority="30" aboveAverage="0" equalAverage="0" bottom="0" percent="0" rank="0" text="" dxfId="89">
      <formula>$P11="Y"</formula>
    </cfRule>
    <cfRule type="expression" priority="31" aboveAverage="0" equalAverage="0" bottom="0" percent="0" rank="0" text="" dxfId="90">
      <formula>$K11="Z"</formula>
    </cfRule>
    <cfRule type="expression" priority="32" aboveAverage="0" equalAverage="0" bottom="0" percent="0" rank="0" text="" dxfId="91">
      <formula>$K11="T"</formula>
    </cfRule>
    <cfRule type="expression" priority="33" aboveAverage="0" equalAverage="0" bottom="0" percent="0" rank="0" text="" dxfId="92">
      <formula>$K11="Y"</formula>
    </cfRule>
    <cfRule type="expression" priority="34" aboveAverage="0" equalAverage="0" bottom="0" percent="0" rank="0" text="" dxfId="93">
      <formula>#ref!="Z"</formula>
    </cfRule>
    <cfRule type="expression" priority="35" aboveAverage="0" equalAverage="0" bottom="0" percent="0" rank="0" text="" dxfId="94">
      <formula>$N11="Z"</formula>
    </cfRule>
    <cfRule type="expression" priority="36" aboveAverage="0" equalAverage="0" bottom="0" percent="0" rank="0" text="" dxfId="95">
      <formula>$N11="T"</formula>
    </cfRule>
    <cfRule type="expression" priority="37" aboveAverage="0" equalAverage="0" bottom="0" percent="0" rank="0" text="" dxfId="96">
      <formula>$N11="Y"</formula>
    </cfRule>
  </conditionalFormatting>
  <conditionalFormatting sqref="B14:B17">
    <cfRule type="expression" priority="38" aboveAverage="0" equalAverage="0" bottom="0" percent="0" rank="0" text="" dxfId="97">
      <formula>#ref!="Z"</formula>
    </cfRule>
    <cfRule type="expression" priority="39" aboveAverage="0" equalAverage="0" bottom="0" percent="0" rank="0" text="" dxfId="98">
      <formula>#ref!="T"</formula>
    </cfRule>
    <cfRule type="expression" priority="40" aboveAverage="0" equalAverage="0" bottom="0" percent="0" rank="0" text="" dxfId="99">
      <formula>#ref!="Y"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3.85"/>
    <col collapsed="false" customWidth="true" hidden="false" outlineLevel="0" max="3" min="3" style="0" width="4.14"/>
    <col collapsed="false" customWidth="true" hidden="false" outlineLevel="0" max="4" min="4" style="0" width="9.57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9.29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48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/>
      <c r="D5" s="12" t="n">
        <v>98348</v>
      </c>
      <c r="E5" s="12"/>
      <c r="F5" s="12" t="n">
        <v>4111</v>
      </c>
      <c r="G5" s="12" t="n">
        <v>2480</v>
      </c>
      <c r="H5" s="17" t="n">
        <v>200</v>
      </c>
      <c r="I5" s="18" t="n">
        <v>236</v>
      </c>
      <c r="J5" s="19" t="n">
        <f aca="false">H5+I5</f>
        <v>436</v>
      </c>
    </row>
    <row r="6" customFormat="false" ht="12.75" hidden="false" customHeight="true" outlineLevel="0" collapsed="false">
      <c r="A6" s="14"/>
      <c r="B6" s="15" t="s">
        <v>18</v>
      </c>
      <c r="C6" s="16"/>
      <c r="D6" s="12" t="n">
        <v>98348</v>
      </c>
      <c r="E6" s="12" t="n">
        <v>6117</v>
      </c>
      <c r="F6" s="12" t="n">
        <v>5011</v>
      </c>
      <c r="G6" s="12" t="n">
        <v>2480</v>
      </c>
      <c r="H6" s="19" t="n">
        <v>32</v>
      </c>
      <c r="I6" s="20" t="n">
        <v>8</v>
      </c>
      <c r="J6" s="19" t="n">
        <f aca="false">H6+I6</f>
        <v>40</v>
      </c>
    </row>
    <row r="7" customFormat="false" ht="12.75" hidden="false" customHeight="true" outlineLevel="0" collapsed="false">
      <c r="A7" s="14"/>
      <c r="B7" s="15" t="s">
        <v>19</v>
      </c>
      <c r="C7" s="16"/>
      <c r="D7" s="21" t="s">
        <v>20</v>
      </c>
      <c r="E7" s="12" t="n">
        <v>6117</v>
      </c>
      <c r="F7" s="12" t="n">
        <v>5021</v>
      </c>
      <c r="G7" s="21" t="s">
        <v>21</v>
      </c>
      <c r="H7" s="19" t="n">
        <v>100</v>
      </c>
      <c r="I7" s="20" t="n">
        <v>177</v>
      </c>
      <c r="J7" s="19" t="n">
        <f aca="false">H7+I7</f>
        <v>277</v>
      </c>
    </row>
    <row r="8" customFormat="false" ht="12.75" hidden="false" customHeight="true" outlineLevel="0" collapsed="false">
      <c r="A8" s="14"/>
      <c r="B8" s="22" t="s">
        <v>22</v>
      </c>
      <c r="C8" s="16"/>
      <c r="D8" s="21" t="s">
        <v>23</v>
      </c>
      <c r="E8" s="12" t="n">
        <v>6117</v>
      </c>
      <c r="F8" s="12" t="n">
        <v>5019</v>
      </c>
      <c r="G8" s="21" t="s">
        <v>21</v>
      </c>
      <c r="H8" s="17" t="n">
        <v>4</v>
      </c>
      <c r="I8" s="18" t="n">
        <v>4</v>
      </c>
      <c r="J8" s="19" t="n">
        <f aca="false">H8+I8</f>
        <v>8</v>
      </c>
    </row>
    <row r="9" customFormat="false" ht="12.75" hidden="false" customHeight="true" outlineLevel="0" collapsed="false">
      <c r="A9" s="14"/>
      <c r="B9" s="22" t="s">
        <v>24</v>
      </c>
      <c r="C9" s="16"/>
      <c r="D9" s="12" t="n">
        <v>98348</v>
      </c>
      <c r="E9" s="12" t="n">
        <v>6117</v>
      </c>
      <c r="F9" s="12" t="n">
        <v>5039</v>
      </c>
      <c r="G9" s="21" t="s">
        <v>21</v>
      </c>
      <c r="H9" s="17" t="n">
        <v>1</v>
      </c>
      <c r="I9" s="18" t="n">
        <v>3</v>
      </c>
      <c r="J9" s="19" t="n">
        <f aca="false">H9+I9</f>
        <v>4</v>
      </c>
    </row>
    <row r="10" customFormat="false" ht="12.75" hidden="false" customHeight="true" outlineLevel="0" collapsed="false">
      <c r="A10" s="14"/>
      <c r="B10" s="22" t="s">
        <v>25</v>
      </c>
      <c r="C10" s="16"/>
      <c r="D10" s="12" t="n">
        <v>98348</v>
      </c>
      <c r="E10" s="12" t="n">
        <v>6117</v>
      </c>
      <c r="F10" s="12" t="n">
        <v>5137</v>
      </c>
      <c r="G10" s="12" t="n">
        <v>2480</v>
      </c>
      <c r="H10" s="17" t="n">
        <v>3</v>
      </c>
      <c r="I10" s="18" t="n">
        <v>4</v>
      </c>
      <c r="J10" s="19" t="n">
        <f aca="false">H10+I10</f>
        <v>7</v>
      </c>
    </row>
    <row r="11" customFormat="false" ht="12.75" hidden="false" customHeight="true" outlineLevel="0" collapsed="false">
      <c r="A11" s="14"/>
      <c r="B11" s="22" t="s">
        <v>26</v>
      </c>
      <c r="C11" s="16"/>
      <c r="D11" s="21" t="s">
        <v>20</v>
      </c>
      <c r="E11" s="12" t="n">
        <v>6117</v>
      </c>
      <c r="F11" s="12" t="n">
        <v>5169</v>
      </c>
      <c r="G11" s="21" t="s">
        <v>21</v>
      </c>
      <c r="H11" s="17" t="n">
        <v>30</v>
      </c>
      <c r="I11" s="18" t="n">
        <v>30</v>
      </c>
      <c r="J11" s="19" t="n">
        <f aca="false">H11+I11</f>
        <v>60</v>
      </c>
    </row>
    <row r="12" customFormat="false" ht="12.75" hidden="false" customHeight="true" outlineLevel="0" collapsed="false">
      <c r="A12" s="14"/>
      <c r="B12" s="22" t="s">
        <v>27</v>
      </c>
      <c r="C12" s="16"/>
      <c r="D12" s="12" t="n">
        <v>98348</v>
      </c>
      <c r="E12" s="12" t="n">
        <v>6117</v>
      </c>
      <c r="F12" s="12" t="n">
        <v>5139</v>
      </c>
      <c r="G12" s="21" t="s">
        <v>21</v>
      </c>
      <c r="H12" s="17" t="n">
        <v>10</v>
      </c>
      <c r="I12" s="18" t="n">
        <v>7</v>
      </c>
      <c r="J12" s="19" t="n">
        <f aca="false">H12+I12</f>
        <v>17</v>
      </c>
    </row>
    <row r="13" customFormat="false" ht="12.75" hidden="false" customHeight="true" outlineLevel="0" collapsed="false">
      <c r="A13" s="14"/>
      <c r="B13" s="22" t="s">
        <v>28</v>
      </c>
      <c r="C13" s="16"/>
      <c r="D13" s="12" t="n">
        <v>98348</v>
      </c>
      <c r="E13" s="12" t="n">
        <v>6117</v>
      </c>
      <c r="F13" s="12" t="n">
        <v>5164</v>
      </c>
      <c r="G13" s="12" t="n">
        <v>2480</v>
      </c>
      <c r="H13" s="17" t="n">
        <v>7</v>
      </c>
      <c r="I13" s="18" t="n">
        <v>2</v>
      </c>
      <c r="J13" s="19" t="n">
        <f aca="false">H13+I13</f>
        <v>9</v>
      </c>
    </row>
    <row r="14" customFormat="false" ht="12.75" hidden="false" customHeight="true" outlineLevel="0" collapsed="false">
      <c r="A14" s="14"/>
      <c r="B14" s="23" t="s">
        <v>29</v>
      </c>
      <c r="C14" s="24" t="s">
        <v>30</v>
      </c>
      <c r="D14" s="25" t="n">
        <v>98348</v>
      </c>
      <c r="E14" s="25" t="n">
        <v>6117</v>
      </c>
      <c r="F14" s="25" t="n">
        <v>5161</v>
      </c>
      <c r="G14" s="25" t="n">
        <v>2480</v>
      </c>
      <c r="H14" s="26" t="n">
        <v>0</v>
      </c>
      <c r="I14" s="27" t="n">
        <v>1</v>
      </c>
      <c r="J14" s="28" t="n">
        <f aca="false">H14+I14</f>
        <v>1</v>
      </c>
    </row>
    <row r="15" customFormat="false" ht="12.75" hidden="false" customHeight="true" outlineLevel="0" collapsed="false">
      <c r="A15" s="14"/>
      <c r="B15" s="22" t="s">
        <v>31</v>
      </c>
      <c r="C15" s="16"/>
      <c r="D15" s="12"/>
      <c r="E15" s="12" t="n">
        <v>2239</v>
      </c>
      <c r="F15" s="12" t="n">
        <v>5221</v>
      </c>
      <c r="G15" s="12" t="n">
        <v>2092</v>
      </c>
      <c r="H15" s="17" t="n">
        <v>91</v>
      </c>
      <c r="I15" s="18" t="n">
        <v>-3</v>
      </c>
      <c r="J15" s="19" t="n">
        <f aca="false">H15+I15</f>
        <v>88</v>
      </c>
    </row>
    <row r="16" customFormat="false" ht="12.75" hidden="false" customHeight="true" outlineLevel="0" collapsed="false">
      <c r="A16" s="14"/>
      <c r="B16" s="15" t="s">
        <v>32</v>
      </c>
      <c r="C16" s="16"/>
      <c r="D16" s="15"/>
      <c r="E16" s="12" t="n">
        <v>6117</v>
      </c>
      <c r="F16" s="12" t="n">
        <v>5175</v>
      </c>
      <c r="G16" s="21" t="s">
        <v>21</v>
      </c>
      <c r="H16" s="17" t="n">
        <v>3</v>
      </c>
      <c r="I16" s="18" t="n">
        <v>3</v>
      </c>
      <c r="J16" s="19" t="n">
        <f aca="false">H16+I16</f>
        <v>6</v>
      </c>
    </row>
    <row r="17" customFormat="false" ht="12.75" hidden="false" customHeight="true" outlineLevel="0" collapsed="false">
      <c r="A17" s="14" t="s">
        <v>33</v>
      </c>
      <c r="B17" s="29" t="s">
        <v>34</v>
      </c>
      <c r="C17" s="30"/>
      <c r="D17" s="12" t="s">
        <v>35</v>
      </c>
      <c r="E17" s="12"/>
      <c r="F17" s="32" t="n">
        <v>4122</v>
      </c>
      <c r="G17" s="21" t="s">
        <v>36</v>
      </c>
      <c r="H17" s="19" t="n">
        <v>25</v>
      </c>
      <c r="I17" s="33" t="n">
        <v>112.5</v>
      </c>
      <c r="J17" s="17" t="n">
        <f aca="false">H17+I17</f>
        <v>137.5</v>
      </c>
      <c r="K17" s="0"/>
    </row>
    <row r="18" customFormat="false" ht="12.75" hidden="false" customHeight="true" outlineLevel="0" collapsed="false">
      <c r="A18" s="14"/>
      <c r="B18" s="29" t="s">
        <v>37</v>
      </c>
      <c r="C18" s="30"/>
      <c r="D18" s="12" t="s">
        <v>35</v>
      </c>
      <c r="E18" s="12" t="n">
        <v>3421</v>
      </c>
      <c r="F18" s="32" t="n">
        <v>5336</v>
      </c>
      <c r="G18" s="21" t="s">
        <v>36</v>
      </c>
      <c r="H18" s="19" t="n">
        <v>25</v>
      </c>
      <c r="I18" s="33" t="n">
        <v>112.5</v>
      </c>
      <c r="J18" s="17" t="n">
        <f aca="false">H18+I18</f>
        <v>137.5</v>
      </c>
      <c r="K18" s="0"/>
    </row>
    <row r="19" customFormat="false" ht="12.75" hidden="false" customHeight="true" outlineLevel="0" collapsed="false">
      <c r="A19" s="34"/>
      <c r="B19" s="35"/>
      <c r="C19" s="36"/>
      <c r="D19" s="36"/>
      <c r="E19" s="37" t="s">
        <v>38</v>
      </c>
      <c r="F19" s="37"/>
      <c r="G19" s="37"/>
      <c r="H19" s="38" t="n">
        <f aca="false">H5+H17</f>
        <v>225</v>
      </c>
      <c r="I19" s="38" t="n">
        <f aca="false">I5+I17</f>
        <v>348.5</v>
      </c>
      <c r="J19" s="38" t="n">
        <f aca="false">J5+J17</f>
        <v>573.5</v>
      </c>
    </row>
    <row r="20" customFormat="false" ht="12.75" hidden="false" customHeight="true" outlineLevel="0" collapsed="false">
      <c r="A20" s="34"/>
      <c r="B20" s="39" t="s">
        <v>39</v>
      </c>
      <c r="C20" s="36"/>
      <c r="D20" s="36"/>
      <c r="E20" s="40" t="s">
        <v>40</v>
      </c>
      <c r="F20" s="40"/>
      <c r="G20" s="40"/>
      <c r="H20" s="38" t="n">
        <f aca="false">H6+H7+H8+H9+H10+H11+H12+H13+H14+H15+H16+H18</f>
        <v>306</v>
      </c>
      <c r="I20" s="38" t="n">
        <f aca="false">I6+I7+I8+I9+I10+I11+I12+I13+I14+I15+I16+I18</f>
        <v>348.5</v>
      </c>
      <c r="J20" s="38" t="n">
        <f aca="false">J6+J7+J8+J9+J10+J11+J12+J13+J14+J15+J16+J18</f>
        <v>654.5</v>
      </c>
      <c r="K20" s="41"/>
    </row>
    <row r="21" customFormat="false" ht="12.75" hidden="false" customHeight="true" outlineLevel="0" collapsed="false">
      <c r="A21" s="34"/>
      <c r="B21" s="42"/>
      <c r="C21" s="36"/>
      <c r="D21" s="36"/>
      <c r="E21" s="43" t="s">
        <v>41</v>
      </c>
      <c r="F21" s="43"/>
      <c r="G21" s="43"/>
      <c r="H21" s="38" t="n">
        <v>0</v>
      </c>
      <c r="I21" s="38" t="n">
        <v>0</v>
      </c>
      <c r="J21" s="38" t="n">
        <v>0</v>
      </c>
    </row>
    <row r="22" customFormat="false" ht="12.75" hidden="false" customHeight="true" outlineLevel="0" collapsed="false">
      <c r="A22" s="44"/>
      <c r="B22" s="45"/>
      <c r="C22" s="46"/>
      <c r="D22" s="46"/>
      <c r="E22" s="43" t="s">
        <v>42</v>
      </c>
      <c r="F22" s="43"/>
      <c r="G22" s="43"/>
      <c r="H22" s="47" t="n">
        <f aca="false">H19-H20-H21</f>
        <v>-81</v>
      </c>
      <c r="I22" s="47" t="n">
        <f aca="false">I19-I20-I21</f>
        <v>0</v>
      </c>
      <c r="J22" s="47" t="n">
        <f aca="false">J19-J20-J21</f>
        <v>-81</v>
      </c>
    </row>
    <row r="23" customFormat="false" ht="12.75" hidden="false" customHeight="true" outlineLevel="0" collapsed="false">
      <c r="A23" s="48" t="s">
        <v>43</v>
      </c>
      <c r="B23" s="49"/>
      <c r="C23" s="50"/>
      <c r="D23" s="50"/>
      <c r="E23" s="51"/>
      <c r="F23" s="52"/>
      <c r="G23" s="52"/>
      <c r="H23" s="53"/>
      <c r="I23" s="53"/>
      <c r="J23" s="54"/>
    </row>
    <row r="24" customFormat="false" ht="12.75" hidden="false" customHeight="true" outlineLevel="0" collapsed="false">
      <c r="A24" s="55" t="s">
        <v>16</v>
      </c>
      <c r="B24" s="56" t="s">
        <v>149</v>
      </c>
      <c r="C24" s="55"/>
      <c r="D24" s="55"/>
      <c r="E24" s="57" t="n">
        <v>3419</v>
      </c>
      <c r="F24" s="57" t="n">
        <v>5901</v>
      </c>
      <c r="G24" s="58" t="s">
        <v>45</v>
      </c>
      <c r="H24" s="59" t="n">
        <v>1950</v>
      </c>
      <c r="I24" s="60" t="n">
        <v>-582.8</v>
      </c>
      <c r="J24" s="61" t="n">
        <f aca="false">H24+I24</f>
        <v>1367.2</v>
      </c>
    </row>
    <row r="25" customFormat="false" ht="12.75" hidden="false" customHeight="true" outlineLevel="0" collapsed="false">
      <c r="A25" s="55"/>
      <c r="B25" s="62" t="s">
        <v>46</v>
      </c>
      <c r="C25" s="16"/>
      <c r="D25" s="16"/>
      <c r="E25" s="57" t="n">
        <v>3419</v>
      </c>
      <c r="F25" s="57" t="n">
        <v>5222</v>
      </c>
      <c r="G25" s="58" t="s">
        <v>47</v>
      </c>
      <c r="H25" s="59" t="n">
        <v>23.1</v>
      </c>
      <c r="I25" s="60" t="n">
        <v>22.1</v>
      </c>
      <c r="J25" s="61" t="n">
        <f aca="false">H25+I25</f>
        <v>45.2</v>
      </c>
    </row>
    <row r="26" customFormat="false" ht="12.75" hidden="false" customHeight="true" outlineLevel="0" collapsed="false">
      <c r="A26" s="55"/>
      <c r="B26" s="62" t="s">
        <v>48</v>
      </c>
      <c r="C26" s="16"/>
      <c r="D26" s="16"/>
      <c r="E26" s="57" t="n">
        <v>3419</v>
      </c>
      <c r="F26" s="57" t="n">
        <v>5222</v>
      </c>
      <c r="G26" s="58" t="s">
        <v>49</v>
      </c>
      <c r="H26" s="59" t="n">
        <v>796.5</v>
      </c>
      <c r="I26" s="60" t="n">
        <v>560.7</v>
      </c>
      <c r="J26" s="61" t="n">
        <f aca="false">H26+I26</f>
        <v>1357.2</v>
      </c>
      <c r="K26" s="0"/>
    </row>
    <row r="27" customFormat="false" ht="12.75" hidden="false" customHeight="true" outlineLevel="0" collapsed="false">
      <c r="A27" s="55" t="s">
        <v>33</v>
      </c>
      <c r="B27" s="56" t="s">
        <v>150</v>
      </c>
      <c r="C27" s="16"/>
      <c r="D27" s="55"/>
      <c r="E27" s="57" t="n">
        <v>3419</v>
      </c>
      <c r="F27" s="57" t="n">
        <v>5901</v>
      </c>
      <c r="G27" s="58" t="s">
        <v>45</v>
      </c>
      <c r="H27" s="59" t="n">
        <v>1367.2</v>
      </c>
      <c r="I27" s="60" t="n">
        <v>-1367.2</v>
      </c>
      <c r="J27" s="61" t="n">
        <f aca="false">H27+I27</f>
        <v>0</v>
      </c>
    </row>
    <row r="28" customFormat="false" ht="12.75" hidden="false" customHeight="true" outlineLevel="0" collapsed="false">
      <c r="A28" s="55"/>
      <c r="B28" s="62" t="s">
        <v>51</v>
      </c>
      <c r="C28" s="30"/>
      <c r="D28" s="55"/>
      <c r="E28" s="57" t="n">
        <v>3419</v>
      </c>
      <c r="F28" s="57" t="n">
        <v>5222</v>
      </c>
      <c r="G28" s="58" t="s">
        <v>52</v>
      </c>
      <c r="H28" s="59" t="n">
        <v>3757</v>
      </c>
      <c r="I28" s="60" t="n">
        <v>1367.2</v>
      </c>
      <c r="J28" s="61" t="n">
        <f aca="false">H28+I28</f>
        <v>5124.2</v>
      </c>
    </row>
    <row r="29" customFormat="false" ht="12.75" hidden="false" customHeight="true" outlineLevel="0" collapsed="false">
      <c r="A29" s="55" t="s">
        <v>53</v>
      </c>
      <c r="B29" s="56" t="s">
        <v>54</v>
      </c>
      <c r="C29" s="30"/>
      <c r="D29" s="55"/>
      <c r="E29" s="57" t="n">
        <v>6112</v>
      </c>
      <c r="F29" s="57" t="n">
        <v>5901</v>
      </c>
      <c r="G29" s="58" t="s">
        <v>55</v>
      </c>
      <c r="H29" s="59" t="n">
        <v>85</v>
      </c>
      <c r="I29" s="60" t="n">
        <v>-20</v>
      </c>
      <c r="J29" s="61" t="n">
        <f aca="false">H29+I29</f>
        <v>65</v>
      </c>
    </row>
    <row r="30" customFormat="false" ht="12.75" hidden="false" customHeight="true" outlineLevel="0" collapsed="false">
      <c r="A30" s="55"/>
      <c r="B30" s="56" t="s">
        <v>56</v>
      </c>
      <c r="C30" s="30"/>
      <c r="D30" s="55"/>
      <c r="E30" s="57" t="n">
        <v>3419</v>
      </c>
      <c r="F30" s="57" t="n">
        <v>5222</v>
      </c>
      <c r="G30" s="58" t="s">
        <v>57</v>
      </c>
      <c r="H30" s="59" t="n">
        <v>50</v>
      </c>
      <c r="I30" s="60" t="n">
        <v>10</v>
      </c>
      <c r="J30" s="61" t="n">
        <f aca="false">H30+I30</f>
        <v>60</v>
      </c>
    </row>
    <row r="31" customFormat="false" ht="12.75" hidden="false" customHeight="true" outlineLevel="0" collapsed="false">
      <c r="A31" s="55"/>
      <c r="B31" s="63" t="s">
        <v>58</v>
      </c>
      <c r="C31" s="64" t="s">
        <v>30</v>
      </c>
      <c r="D31" s="65"/>
      <c r="E31" s="66" t="n">
        <v>3419</v>
      </c>
      <c r="F31" s="66" t="n">
        <v>5492</v>
      </c>
      <c r="G31" s="67"/>
      <c r="H31" s="68" t="n">
        <v>0</v>
      </c>
      <c r="I31" s="69" t="n">
        <v>10</v>
      </c>
      <c r="J31" s="70" t="n">
        <f aca="false">H31+I31</f>
        <v>10</v>
      </c>
    </row>
    <row r="32" customFormat="false" ht="12.75" hidden="false" customHeight="true" outlineLevel="0" collapsed="false">
      <c r="A32" s="55" t="s">
        <v>59</v>
      </c>
      <c r="B32" s="56" t="s">
        <v>60</v>
      </c>
      <c r="C32" s="30"/>
      <c r="D32" s="55"/>
      <c r="E32" s="57" t="n">
        <v>2219</v>
      </c>
      <c r="F32" s="57" t="n">
        <v>5169</v>
      </c>
      <c r="G32" s="58" t="s">
        <v>61</v>
      </c>
      <c r="H32" s="59" t="n">
        <v>1379.5</v>
      </c>
      <c r="I32" s="60" t="n">
        <v>-305</v>
      </c>
      <c r="J32" s="61" t="n">
        <f aca="false">H32+I32</f>
        <v>1074.5</v>
      </c>
    </row>
    <row r="33" customFormat="false" ht="12.75" hidden="false" customHeight="true" outlineLevel="0" collapsed="false">
      <c r="A33" s="55"/>
      <c r="B33" s="71" t="s">
        <v>62</v>
      </c>
      <c r="C33" s="72" t="s">
        <v>30</v>
      </c>
      <c r="D33" s="73"/>
      <c r="E33" s="25" t="n">
        <v>3632</v>
      </c>
      <c r="F33" s="25" t="n">
        <v>5137</v>
      </c>
      <c r="G33" s="74" t="s">
        <v>61</v>
      </c>
      <c r="H33" s="28" t="n">
        <v>0</v>
      </c>
      <c r="I33" s="75" t="n">
        <v>5</v>
      </c>
      <c r="J33" s="26" t="n">
        <f aca="false">H33+I33</f>
        <v>5</v>
      </c>
    </row>
    <row r="34" customFormat="false" ht="12.75" hidden="false" customHeight="true" outlineLevel="0" collapsed="false">
      <c r="A34" s="55"/>
      <c r="B34" s="76" t="s">
        <v>63</v>
      </c>
      <c r="C34" s="16"/>
      <c r="D34" s="16"/>
      <c r="E34" s="12" t="n">
        <v>3725</v>
      </c>
      <c r="F34" s="12" t="n">
        <v>5171</v>
      </c>
      <c r="G34" s="21" t="s">
        <v>61</v>
      </c>
      <c r="H34" s="77" t="n">
        <v>130</v>
      </c>
      <c r="I34" s="78" t="n">
        <v>300</v>
      </c>
      <c r="J34" s="17" t="n">
        <f aca="false">H34+I34</f>
        <v>430</v>
      </c>
      <c r="K34" s="0"/>
    </row>
    <row r="35" customFormat="false" ht="12.75" hidden="false" customHeight="true" outlineLevel="0" collapsed="false">
      <c r="A35" s="79" t="s">
        <v>64</v>
      </c>
      <c r="B35" s="80" t="s">
        <v>151</v>
      </c>
      <c r="C35" s="80"/>
      <c r="D35" s="80"/>
      <c r="E35" s="55" t="n">
        <v>4357</v>
      </c>
      <c r="F35" s="55" t="n">
        <v>5222</v>
      </c>
      <c r="G35" s="31" t="s">
        <v>66</v>
      </c>
      <c r="H35" s="77" t="n">
        <v>164.6</v>
      </c>
      <c r="I35" s="78" t="n">
        <v>-164.5</v>
      </c>
      <c r="J35" s="77" t="n">
        <f aca="false">H35+I35</f>
        <v>0.0999999999999943</v>
      </c>
      <c r="K35" s="0"/>
    </row>
    <row r="36" customFormat="false" ht="12.75" hidden="false" customHeight="true" outlineLevel="0" collapsed="false">
      <c r="A36" s="79"/>
      <c r="B36" s="81" t="s">
        <v>67</v>
      </c>
      <c r="C36" s="72" t="s">
        <v>30</v>
      </c>
      <c r="D36" s="81"/>
      <c r="E36" s="73" t="n">
        <v>4351</v>
      </c>
      <c r="F36" s="73" t="n">
        <v>5222</v>
      </c>
      <c r="G36" s="82" t="s">
        <v>68</v>
      </c>
      <c r="H36" s="83" t="n">
        <v>0</v>
      </c>
      <c r="I36" s="84" t="n">
        <v>16.2</v>
      </c>
      <c r="J36" s="83" t="n">
        <f aca="false">H36+I36</f>
        <v>16.2</v>
      </c>
      <c r="K36" s="0"/>
    </row>
    <row r="37" customFormat="false" ht="12.75" hidden="false" customHeight="true" outlineLevel="0" collapsed="false">
      <c r="A37" s="79"/>
      <c r="B37" s="81" t="s">
        <v>69</v>
      </c>
      <c r="C37" s="72" t="s">
        <v>30</v>
      </c>
      <c r="D37" s="85"/>
      <c r="E37" s="73" t="n">
        <v>4372</v>
      </c>
      <c r="F37" s="73" t="n">
        <v>5339</v>
      </c>
      <c r="G37" s="82" t="s">
        <v>70</v>
      </c>
      <c r="H37" s="83" t="n">
        <v>0</v>
      </c>
      <c r="I37" s="84" t="n">
        <v>3.7</v>
      </c>
      <c r="J37" s="83" t="n">
        <f aca="false">H37+I37</f>
        <v>3.7</v>
      </c>
      <c r="K37" s="0"/>
    </row>
    <row r="38" customFormat="false" ht="12.75" hidden="false" customHeight="true" outlineLevel="0" collapsed="false">
      <c r="A38" s="79"/>
      <c r="B38" s="81" t="s">
        <v>71</v>
      </c>
      <c r="C38" s="72" t="s">
        <v>30</v>
      </c>
      <c r="D38" s="85"/>
      <c r="E38" s="73" t="n">
        <v>4312</v>
      </c>
      <c r="F38" s="73" t="n">
        <v>5339</v>
      </c>
      <c r="G38" s="82" t="s">
        <v>70</v>
      </c>
      <c r="H38" s="83" t="n">
        <v>0</v>
      </c>
      <c r="I38" s="84" t="n">
        <v>42.9</v>
      </c>
      <c r="J38" s="83" t="n">
        <f aca="false">H38+I38</f>
        <v>42.9</v>
      </c>
      <c r="K38" s="86"/>
    </row>
    <row r="39" customFormat="false" ht="12.75" hidden="false" customHeight="true" outlineLevel="0" collapsed="false">
      <c r="A39" s="79"/>
      <c r="B39" s="81" t="s">
        <v>72</v>
      </c>
      <c r="C39" s="72" t="s">
        <v>30</v>
      </c>
      <c r="D39" s="72"/>
      <c r="E39" s="74" t="s">
        <v>73</v>
      </c>
      <c r="F39" s="25" t="n">
        <v>5339</v>
      </c>
      <c r="G39" s="82" t="s">
        <v>74</v>
      </c>
      <c r="H39" s="83" t="n">
        <v>0</v>
      </c>
      <c r="I39" s="84" t="n">
        <v>51.4</v>
      </c>
      <c r="J39" s="26" t="n">
        <f aca="false">H39+I39</f>
        <v>51.4</v>
      </c>
      <c r="K39" s="0"/>
    </row>
    <row r="40" customFormat="false" ht="12.75" hidden="false" customHeight="true" outlineLevel="0" collapsed="false">
      <c r="A40" s="79"/>
      <c r="B40" s="81" t="s">
        <v>75</v>
      </c>
      <c r="C40" s="72" t="s">
        <v>30</v>
      </c>
      <c r="D40" s="72"/>
      <c r="E40" s="74" t="s">
        <v>76</v>
      </c>
      <c r="F40" s="25" t="n">
        <v>5339</v>
      </c>
      <c r="G40" s="74" t="s">
        <v>77</v>
      </c>
      <c r="H40" s="83" t="n">
        <v>0</v>
      </c>
      <c r="I40" s="84" t="n">
        <v>10.8</v>
      </c>
      <c r="J40" s="26" t="n">
        <f aca="false">H40+I40</f>
        <v>10.8</v>
      </c>
      <c r="K40" s="0"/>
    </row>
    <row r="41" customFormat="false" ht="12.75" hidden="false" customHeight="true" outlineLevel="0" collapsed="false">
      <c r="A41" s="79"/>
      <c r="B41" s="81" t="s">
        <v>78</v>
      </c>
      <c r="C41" s="72" t="s">
        <v>30</v>
      </c>
      <c r="D41" s="87"/>
      <c r="E41" s="74" t="s">
        <v>79</v>
      </c>
      <c r="F41" s="25" t="n">
        <v>5221</v>
      </c>
      <c r="G41" s="74" t="s">
        <v>80</v>
      </c>
      <c r="H41" s="83" t="n">
        <v>0</v>
      </c>
      <c r="I41" s="84" t="n">
        <v>39.5</v>
      </c>
      <c r="J41" s="26" t="n">
        <f aca="false">H41+I41</f>
        <v>39.5</v>
      </c>
      <c r="K41" s="0"/>
    </row>
    <row r="42" customFormat="false" ht="12.75" hidden="false" customHeight="true" outlineLevel="0" collapsed="false">
      <c r="A42" s="55" t="s">
        <v>81</v>
      </c>
      <c r="B42" s="80" t="s">
        <v>152</v>
      </c>
      <c r="C42" s="55"/>
      <c r="D42" s="31"/>
      <c r="E42" s="12" t="n">
        <v>4399</v>
      </c>
      <c r="F42" s="32" t="n">
        <v>5222</v>
      </c>
      <c r="G42" s="21" t="s">
        <v>66</v>
      </c>
      <c r="H42" s="77" t="n">
        <v>430</v>
      </c>
      <c r="I42" s="78" t="n">
        <v>-180</v>
      </c>
      <c r="J42" s="17" t="n">
        <f aca="false">H42+I42</f>
        <v>250</v>
      </c>
      <c r="K42" s="0"/>
    </row>
    <row r="43" customFormat="false" ht="12.75" hidden="false" customHeight="true" outlineLevel="0" collapsed="false">
      <c r="A43" s="55"/>
      <c r="B43" s="80" t="s">
        <v>83</v>
      </c>
      <c r="C43" s="30"/>
      <c r="D43" s="31"/>
      <c r="E43" s="12" t="n">
        <v>4225</v>
      </c>
      <c r="F43" s="32" t="n">
        <v>5221</v>
      </c>
      <c r="G43" s="21" t="s">
        <v>84</v>
      </c>
      <c r="H43" s="77" t="n">
        <v>100</v>
      </c>
      <c r="I43" s="78" t="n">
        <v>100</v>
      </c>
      <c r="J43" s="17" t="n">
        <f aca="false">H43+I43</f>
        <v>200</v>
      </c>
      <c r="K43" s="0"/>
    </row>
    <row r="44" customFormat="false" ht="12.75" hidden="false" customHeight="true" outlineLevel="0" collapsed="false">
      <c r="A44" s="55"/>
      <c r="B44" s="81" t="s">
        <v>85</v>
      </c>
      <c r="C44" s="72" t="s">
        <v>30</v>
      </c>
      <c r="D44" s="82"/>
      <c r="E44" s="25" t="n">
        <v>3522</v>
      </c>
      <c r="F44" s="88" t="n">
        <v>5223</v>
      </c>
      <c r="G44" s="74" t="s">
        <v>86</v>
      </c>
      <c r="H44" s="83" t="n">
        <v>0</v>
      </c>
      <c r="I44" s="84" t="n">
        <v>30</v>
      </c>
      <c r="J44" s="26" t="n">
        <f aca="false">H44+I44</f>
        <v>30</v>
      </c>
      <c r="K44" s="0"/>
    </row>
    <row r="45" customFormat="false" ht="12.75" hidden="false" customHeight="true" outlineLevel="0" collapsed="false">
      <c r="A45" s="55"/>
      <c r="B45" s="81" t="s">
        <v>87</v>
      </c>
      <c r="C45" s="24" t="s">
        <v>30</v>
      </c>
      <c r="D45" s="82"/>
      <c r="E45" s="25" t="n">
        <v>4379</v>
      </c>
      <c r="F45" s="88" t="n">
        <v>5221</v>
      </c>
      <c r="G45" s="74" t="s">
        <v>88</v>
      </c>
      <c r="H45" s="83" t="n">
        <v>0</v>
      </c>
      <c r="I45" s="84" t="n">
        <v>50</v>
      </c>
      <c r="J45" s="26" t="n">
        <f aca="false">H45+I45</f>
        <v>50</v>
      </c>
      <c r="K45" s="0"/>
    </row>
    <row r="46" customFormat="false" ht="12.75" hidden="false" customHeight="true" outlineLevel="0" collapsed="false">
      <c r="A46" s="55" t="s">
        <v>89</v>
      </c>
      <c r="B46" s="80" t="s">
        <v>153</v>
      </c>
      <c r="C46" s="16"/>
      <c r="D46" s="89"/>
      <c r="E46" s="12" t="n">
        <v>4399</v>
      </c>
      <c r="F46" s="32" t="n">
        <v>5222</v>
      </c>
      <c r="G46" s="21" t="s">
        <v>66</v>
      </c>
      <c r="H46" s="77" t="n">
        <v>250</v>
      </c>
      <c r="I46" s="78" t="n">
        <v>-15.6</v>
      </c>
      <c r="J46" s="17" t="n">
        <f aca="false">H46+I46</f>
        <v>234.4</v>
      </c>
      <c r="K46" s="0"/>
    </row>
    <row r="47" customFormat="false" ht="12.75" hidden="false" customHeight="true" outlineLevel="0" collapsed="false">
      <c r="A47" s="55"/>
      <c r="B47" s="90" t="s">
        <v>90</v>
      </c>
      <c r="C47" s="24" t="s">
        <v>30</v>
      </c>
      <c r="D47" s="91"/>
      <c r="E47" s="25" t="n">
        <v>4312</v>
      </c>
      <c r="F47" s="88" t="n">
        <v>5222</v>
      </c>
      <c r="G47" s="74" t="s">
        <v>91</v>
      </c>
      <c r="H47" s="83" t="n">
        <v>0</v>
      </c>
      <c r="I47" s="84" t="n">
        <v>10.4</v>
      </c>
      <c r="J47" s="26" t="n">
        <f aca="false">H47+I47</f>
        <v>10.4</v>
      </c>
      <c r="K47" s="0"/>
    </row>
    <row r="48" customFormat="false" ht="12.75" hidden="false" customHeight="true" outlineLevel="0" collapsed="false">
      <c r="A48" s="55"/>
      <c r="B48" s="90" t="s">
        <v>92</v>
      </c>
      <c r="C48" s="24" t="s">
        <v>30</v>
      </c>
      <c r="D48" s="91"/>
      <c r="E48" s="25" t="n">
        <v>4379</v>
      </c>
      <c r="F48" s="88" t="n">
        <v>5222</v>
      </c>
      <c r="G48" s="74" t="s">
        <v>91</v>
      </c>
      <c r="H48" s="83" t="n">
        <v>0</v>
      </c>
      <c r="I48" s="84" t="n">
        <v>5.2</v>
      </c>
      <c r="J48" s="26" t="n">
        <f aca="false">H48+I48</f>
        <v>5.2</v>
      </c>
      <c r="K48" s="0"/>
    </row>
    <row r="49" customFormat="false" ht="12.75" hidden="false" customHeight="true" outlineLevel="0" collapsed="false">
      <c r="A49" s="55" t="s">
        <v>93</v>
      </c>
      <c r="B49" s="92" t="s">
        <v>94</v>
      </c>
      <c r="C49" s="16"/>
      <c r="D49" s="89"/>
      <c r="E49" s="12" t="n">
        <v>3639</v>
      </c>
      <c r="F49" s="32" t="n">
        <v>5166</v>
      </c>
      <c r="G49" s="21" t="s">
        <v>95</v>
      </c>
      <c r="H49" s="77" t="n">
        <v>250</v>
      </c>
      <c r="I49" s="78" t="n">
        <v>-10</v>
      </c>
      <c r="J49" s="17" t="n">
        <f aca="false">H49+I49</f>
        <v>240</v>
      </c>
      <c r="K49" s="0"/>
    </row>
    <row r="50" customFormat="false" ht="12.75" hidden="false" customHeight="true" outlineLevel="0" collapsed="false">
      <c r="A50" s="55"/>
      <c r="B50" s="90" t="s">
        <v>96</v>
      </c>
      <c r="C50" s="24" t="s">
        <v>30</v>
      </c>
      <c r="D50" s="91"/>
      <c r="E50" s="25" t="n">
        <v>3612</v>
      </c>
      <c r="F50" s="88" t="n">
        <v>5031</v>
      </c>
      <c r="G50" s="74" t="s">
        <v>97</v>
      </c>
      <c r="H50" s="83" t="n">
        <v>0</v>
      </c>
      <c r="I50" s="84" t="n">
        <v>7</v>
      </c>
      <c r="J50" s="26" t="n">
        <f aca="false">H50+I50</f>
        <v>7</v>
      </c>
      <c r="K50" s="0"/>
    </row>
    <row r="51" customFormat="false" ht="12.75" hidden="false" customHeight="true" outlineLevel="0" collapsed="false">
      <c r="A51" s="55"/>
      <c r="B51" s="90" t="s">
        <v>98</v>
      </c>
      <c r="C51" s="24" t="s">
        <v>30</v>
      </c>
      <c r="D51" s="91"/>
      <c r="E51" s="25" t="n">
        <v>3612</v>
      </c>
      <c r="F51" s="88" t="n">
        <v>5032</v>
      </c>
      <c r="G51" s="74" t="s">
        <v>97</v>
      </c>
      <c r="H51" s="83" t="n">
        <v>0</v>
      </c>
      <c r="I51" s="84" t="n">
        <v>3</v>
      </c>
      <c r="J51" s="26" t="n">
        <f aca="false">H51+I51</f>
        <v>3</v>
      </c>
      <c r="K51" s="0"/>
    </row>
    <row r="52" customFormat="false" ht="12.75" hidden="false" customHeight="true" outlineLevel="0" collapsed="false">
      <c r="A52" s="44"/>
      <c r="B52" s="49"/>
      <c r="C52" s="50"/>
      <c r="D52" s="50"/>
      <c r="E52" s="93" t="s">
        <v>99</v>
      </c>
      <c r="F52" s="93"/>
      <c r="G52" s="93"/>
      <c r="H52" s="94" t="n">
        <f aca="false">SUM(H24:H51)</f>
        <v>10732.9</v>
      </c>
      <c r="I52" s="94" t="n">
        <f aca="false">SUM(I24:I51)</f>
        <v>2.27373675443232E-013</v>
      </c>
      <c r="J52" s="94" t="n">
        <f aca="false">SUM(J24:J51)</f>
        <v>10732.9</v>
      </c>
    </row>
    <row r="53" customFormat="false" ht="12.75" hidden="false" customHeight="true" outlineLevel="0" collapsed="false">
      <c r="A53" s="95" t="s">
        <v>100</v>
      </c>
      <c r="B53" s="49"/>
      <c r="C53" s="50"/>
      <c r="D53" s="50"/>
      <c r="E53" s="96"/>
      <c r="F53" s="49"/>
      <c r="G53" s="49"/>
      <c r="H53" s="97"/>
      <c r="I53" s="97"/>
      <c r="J53" s="98"/>
    </row>
    <row r="54" customFormat="false" ht="12.75" hidden="false" customHeight="true" outlineLevel="0" collapsed="false">
      <c r="A54" s="14" t="s">
        <v>16</v>
      </c>
      <c r="B54" s="99" t="s">
        <v>101</v>
      </c>
      <c r="C54" s="100"/>
      <c r="D54" s="101"/>
      <c r="E54" s="102" t="s">
        <v>102</v>
      </c>
      <c r="F54" s="103" t="n">
        <v>6121</v>
      </c>
      <c r="G54" s="102" t="s">
        <v>103</v>
      </c>
      <c r="H54" s="151" t="n">
        <v>119.2</v>
      </c>
      <c r="I54" s="78" t="n">
        <v>-30</v>
      </c>
      <c r="J54" s="61" t="n">
        <f aca="false">H54+I54</f>
        <v>89.2</v>
      </c>
      <c r="K54" s="0"/>
    </row>
    <row r="55" customFormat="false" ht="12.75" hidden="false" customHeight="true" outlineLevel="0" collapsed="false">
      <c r="A55" s="14"/>
      <c r="B55" s="99" t="s">
        <v>104</v>
      </c>
      <c r="C55" s="100"/>
      <c r="D55" s="101"/>
      <c r="E55" s="102" t="s">
        <v>102</v>
      </c>
      <c r="F55" s="103" t="n">
        <v>6121</v>
      </c>
      <c r="G55" s="102" t="s">
        <v>105</v>
      </c>
      <c r="H55" s="151" t="n">
        <v>250</v>
      </c>
      <c r="I55" s="78" t="n">
        <v>30</v>
      </c>
      <c r="J55" s="61" t="n">
        <f aca="false">H55+I55</f>
        <v>280</v>
      </c>
      <c r="K55" s="0"/>
    </row>
    <row r="56" customFormat="false" ht="12.75" hidden="false" customHeight="true" outlineLevel="0" collapsed="false">
      <c r="A56" s="14" t="s">
        <v>33</v>
      </c>
      <c r="B56" s="99" t="s">
        <v>106</v>
      </c>
      <c r="C56" s="100"/>
      <c r="D56" s="101"/>
      <c r="E56" s="102" t="s">
        <v>107</v>
      </c>
      <c r="F56" s="103" t="n">
        <v>6121</v>
      </c>
      <c r="G56" s="102" t="s">
        <v>108</v>
      </c>
      <c r="H56" s="151" t="n">
        <v>9150</v>
      </c>
      <c r="I56" s="78" t="n">
        <v>-791</v>
      </c>
      <c r="J56" s="61" t="n">
        <f aca="false">H56+I56</f>
        <v>8359</v>
      </c>
      <c r="K56" s="0"/>
    </row>
    <row r="57" customFormat="false" ht="12.75" hidden="false" customHeight="true" outlineLevel="0" collapsed="false">
      <c r="A57" s="14"/>
      <c r="B57" s="99" t="s">
        <v>109</v>
      </c>
      <c r="C57" s="100"/>
      <c r="D57" s="101"/>
      <c r="E57" s="102" t="s">
        <v>110</v>
      </c>
      <c r="F57" s="103" t="n">
        <v>6121</v>
      </c>
      <c r="G57" s="102" t="s">
        <v>111</v>
      </c>
      <c r="H57" s="151" t="n">
        <v>300</v>
      </c>
      <c r="I57" s="78" t="n">
        <v>586</v>
      </c>
      <c r="J57" s="61" t="n">
        <f aca="false">H57+I57</f>
        <v>886</v>
      </c>
      <c r="K57" s="0"/>
    </row>
    <row r="58" customFormat="false" ht="12.75" hidden="false" customHeight="true" outlineLevel="0" collapsed="false">
      <c r="A58" s="14"/>
      <c r="B58" s="99" t="s">
        <v>112</v>
      </c>
      <c r="C58" s="100"/>
      <c r="D58" s="101"/>
      <c r="E58" s="102" t="s">
        <v>113</v>
      </c>
      <c r="F58" s="103" t="n">
        <v>6121</v>
      </c>
      <c r="G58" s="102" t="s">
        <v>114</v>
      </c>
      <c r="H58" s="151" t="n">
        <v>57</v>
      </c>
      <c r="I58" s="78" t="n">
        <v>205</v>
      </c>
      <c r="J58" s="61" t="n">
        <f aca="false">H58+I58</f>
        <v>262</v>
      </c>
      <c r="K58" s="0"/>
    </row>
    <row r="59" customFormat="false" ht="12.75" hidden="false" customHeight="true" outlineLevel="0" collapsed="false">
      <c r="A59" s="14" t="s">
        <v>53</v>
      </c>
      <c r="B59" s="99" t="s">
        <v>115</v>
      </c>
      <c r="C59" s="100"/>
      <c r="D59" s="101"/>
      <c r="E59" s="102" t="s">
        <v>116</v>
      </c>
      <c r="F59" s="103" t="n">
        <v>6121</v>
      </c>
      <c r="G59" s="102" t="s">
        <v>117</v>
      </c>
      <c r="H59" s="151" t="n">
        <v>11863</v>
      </c>
      <c r="I59" s="78" t="n">
        <v>-1300</v>
      </c>
      <c r="J59" s="61" t="n">
        <f aca="false">H59+I59</f>
        <v>10563</v>
      </c>
      <c r="K59" s="0"/>
    </row>
    <row r="60" customFormat="false" ht="12.75" hidden="false" customHeight="true" outlineLevel="0" collapsed="false">
      <c r="A60" s="14"/>
      <c r="B60" s="105" t="s">
        <v>115</v>
      </c>
      <c r="C60" s="106" t="s">
        <v>30</v>
      </c>
      <c r="D60" s="107"/>
      <c r="E60" s="74" t="s">
        <v>116</v>
      </c>
      <c r="F60" s="25" t="n">
        <v>6122</v>
      </c>
      <c r="G60" s="74" t="s">
        <v>117</v>
      </c>
      <c r="H60" s="154" t="n">
        <v>0</v>
      </c>
      <c r="I60" s="84" t="n">
        <v>1300</v>
      </c>
      <c r="J60" s="26" t="n">
        <f aca="false">H60+I60</f>
        <v>1300</v>
      </c>
      <c r="K60" s="0"/>
    </row>
    <row r="61" customFormat="false" ht="12.75" hidden="false" customHeight="true" outlineLevel="0" collapsed="false">
      <c r="A61" s="14" t="s">
        <v>59</v>
      </c>
      <c r="B61" s="159" t="s">
        <v>133</v>
      </c>
      <c r="C61" s="100"/>
      <c r="D61" s="101"/>
      <c r="E61" s="102" t="s">
        <v>134</v>
      </c>
      <c r="F61" s="103" t="n">
        <v>6121</v>
      </c>
      <c r="G61" s="102" t="s">
        <v>135</v>
      </c>
      <c r="H61" s="151" t="n">
        <v>19500</v>
      </c>
      <c r="I61" s="78" t="n">
        <v>-150</v>
      </c>
      <c r="J61" s="61" t="n">
        <f aca="false">H61+I61</f>
        <v>19350</v>
      </c>
      <c r="K61" s="0"/>
    </row>
    <row r="62" customFormat="false" ht="12.75" hidden="false" customHeight="true" outlineLevel="0" collapsed="false">
      <c r="A62" s="14"/>
      <c r="B62" s="90" t="s">
        <v>136</v>
      </c>
      <c r="C62" s="106" t="s">
        <v>30</v>
      </c>
      <c r="D62" s="107"/>
      <c r="E62" s="152" t="s">
        <v>137</v>
      </c>
      <c r="F62" s="153" t="n">
        <v>6121</v>
      </c>
      <c r="G62" s="152" t="s">
        <v>138</v>
      </c>
      <c r="H62" s="154" t="n">
        <v>0</v>
      </c>
      <c r="I62" s="84" t="n">
        <v>150</v>
      </c>
      <c r="J62" s="26" t="n">
        <f aca="false">H62+I62</f>
        <v>150</v>
      </c>
      <c r="K62" s="0"/>
    </row>
    <row r="63" customFormat="false" ht="12.75" hidden="false" customHeight="true" outlineLevel="0" collapsed="false">
      <c r="A63" s="14" t="s">
        <v>64</v>
      </c>
      <c r="B63" s="160" t="s">
        <v>139</v>
      </c>
      <c r="C63" s="100"/>
      <c r="D63" s="101"/>
      <c r="E63" s="102" t="s">
        <v>140</v>
      </c>
      <c r="F63" s="103" t="n">
        <v>6121</v>
      </c>
      <c r="G63" s="102" t="s">
        <v>141</v>
      </c>
      <c r="H63" s="151" t="n">
        <v>55000</v>
      </c>
      <c r="I63" s="78" t="n">
        <v>-9000</v>
      </c>
      <c r="J63" s="61" t="n">
        <f aca="false">H63+I63</f>
        <v>46000</v>
      </c>
      <c r="K63" s="0"/>
    </row>
    <row r="64" customFormat="false" ht="12.75" hidden="false" customHeight="true" outlineLevel="0" collapsed="false">
      <c r="A64" s="14"/>
      <c r="B64" s="161" t="s">
        <v>154</v>
      </c>
      <c r="C64" s="106" t="s">
        <v>30</v>
      </c>
      <c r="D64" s="107"/>
      <c r="E64" s="152" t="s">
        <v>143</v>
      </c>
      <c r="F64" s="153" t="n">
        <v>6413</v>
      </c>
      <c r="G64" s="152"/>
      <c r="H64" s="154" t="n">
        <v>0</v>
      </c>
      <c r="I64" s="84" t="n">
        <v>9000</v>
      </c>
      <c r="J64" s="26" t="n">
        <f aca="false">H64+I64</f>
        <v>9000</v>
      </c>
      <c r="K64" s="0"/>
    </row>
    <row r="65" customFormat="false" ht="12.75" hidden="false" customHeight="true" outlineLevel="0" collapsed="false">
      <c r="A65" s="109"/>
      <c r="B65" s="110"/>
      <c r="C65" s="111"/>
      <c r="D65" s="111"/>
      <c r="E65" s="112" t="s">
        <v>118</v>
      </c>
      <c r="F65" s="112"/>
      <c r="G65" s="112"/>
      <c r="H65" s="113" t="n">
        <f aca="false">SUM(H54:H64)</f>
        <v>96239.2</v>
      </c>
      <c r="I65" s="113" t="n">
        <f aca="false">SUM(I54:I64)</f>
        <v>0</v>
      </c>
      <c r="J65" s="113" t="n">
        <f aca="false">SUM(J54:J64)</f>
        <v>96239.2</v>
      </c>
    </row>
    <row r="66" customFormat="false" ht="12.75" hidden="false" customHeight="true" outlineLevel="0" collapsed="false">
      <c r="A66" s="114" t="s">
        <v>119</v>
      </c>
      <c r="B66" s="115"/>
      <c r="C66" s="116"/>
      <c r="D66" s="116"/>
      <c r="E66" s="117"/>
      <c r="F66" s="117"/>
      <c r="G66" s="117"/>
      <c r="H66" s="118"/>
      <c r="I66" s="119"/>
      <c r="J66" s="120"/>
    </row>
    <row r="67" customFormat="false" ht="12.75" hidden="false" customHeight="true" outlineLevel="0" collapsed="false">
      <c r="A67" s="162" t="s">
        <v>16</v>
      </c>
      <c r="B67" s="156" t="s">
        <v>144</v>
      </c>
      <c r="C67" s="157"/>
      <c r="D67" s="157"/>
      <c r="E67" s="112"/>
      <c r="F67" s="158" t="s">
        <v>145</v>
      </c>
      <c r="G67" s="112"/>
      <c r="H67" s="123" t="n">
        <v>155800</v>
      </c>
      <c r="I67" s="113" t="n">
        <v>10000</v>
      </c>
      <c r="J67" s="77" t="n">
        <f aca="false">H67+I67</f>
        <v>165800</v>
      </c>
    </row>
    <row r="68" customFormat="false" ht="12.75" hidden="false" customHeight="true" outlineLevel="0" collapsed="false">
      <c r="A68" s="162"/>
      <c r="B68" s="56" t="s">
        <v>146</v>
      </c>
      <c r="C68" s="30"/>
      <c r="D68" s="12"/>
      <c r="E68" s="122"/>
      <c r="F68" s="31" t="s">
        <v>147</v>
      </c>
      <c r="G68" s="31"/>
      <c r="H68" s="77" t="n">
        <v>-7656</v>
      </c>
      <c r="I68" s="78" t="n">
        <v>-10000</v>
      </c>
      <c r="J68" s="77" t="n">
        <f aca="false">H68+I68</f>
        <v>-17656</v>
      </c>
    </row>
    <row r="69" customFormat="false" ht="12.75" hidden="false" customHeight="true" outlineLevel="0" collapsed="false">
      <c r="A69" s="46"/>
      <c r="B69" s="45"/>
      <c r="C69" s="46"/>
      <c r="D69" s="46"/>
      <c r="E69" s="112" t="s">
        <v>120</v>
      </c>
      <c r="F69" s="112"/>
      <c r="G69" s="112"/>
      <c r="H69" s="123"/>
      <c r="I69" s="113" t="n">
        <v>0</v>
      </c>
      <c r="J69" s="123"/>
    </row>
    <row r="70" customFormat="false" ht="12.75" hidden="false" customHeight="true" outlineLevel="0" collapsed="false">
      <c r="A70" s="46"/>
      <c r="B70" s="45"/>
      <c r="C70" s="46"/>
      <c r="D70" s="46"/>
      <c r="E70" s="124"/>
      <c r="F70" s="124"/>
      <c r="G70" s="125"/>
      <c r="H70" s="118"/>
      <c r="I70" s="119"/>
      <c r="J70" s="126"/>
    </row>
    <row r="71" customFormat="false" ht="12.75" hidden="false" customHeight="true" outlineLevel="0" collapsed="false">
      <c r="A71" s="5"/>
      <c r="B71" s="127" t="s">
        <v>121</v>
      </c>
      <c r="C71" s="50"/>
      <c r="D71" s="50"/>
      <c r="E71" s="128" t="s">
        <v>38</v>
      </c>
      <c r="F71" s="128"/>
      <c r="G71" s="128"/>
      <c r="H71" s="128"/>
      <c r="I71" s="129" t="n">
        <f aca="false">I19</f>
        <v>348.5</v>
      </c>
      <c r="J71" s="130"/>
    </row>
    <row r="72" customFormat="false" ht="12.75" hidden="false" customHeight="true" outlineLevel="0" collapsed="false">
      <c r="A72" s="5"/>
      <c r="B72" s="49"/>
      <c r="C72" s="50"/>
      <c r="D72" s="50"/>
      <c r="E72" s="128" t="s">
        <v>122</v>
      </c>
      <c r="F72" s="128"/>
      <c r="G72" s="128"/>
      <c r="H72" s="128"/>
      <c r="I72" s="129" t="n">
        <f aca="false">I52+I20</f>
        <v>348.5</v>
      </c>
      <c r="J72" s="44"/>
    </row>
    <row r="73" customFormat="false" ht="12.75" hidden="false" customHeight="true" outlineLevel="0" collapsed="false">
      <c r="A73" s="5"/>
      <c r="B73" s="49"/>
      <c r="C73" s="50"/>
      <c r="D73" s="50"/>
      <c r="E73" s="128" t="s">
        <v>123</v>
      </c>
      <c r="F73" s="128"/>
      <c r="G73" s="128"/>
      <c r="H73" s="128"/>
      <c r="I73" s="129" t="n">
        <f aca="false">I65+I21</f>
        <v>0</v>
      </c>
      <c r="J73" s="131"/>
    </row>
    <row r="74" customFormat="false" ht="12.75" hidden="false" customHeight="true" outlineLevel="0" collapsed="false">
      <c r="A74" s="5"/>
      <c r="B74" s="49"/>
      <c r="C74" s="50"/>
      <c r="D74" s="50"/>
      <c r="E74" s="128" t="s">
        <v>124</v>
      </c>
      <c r="F74" s="128"/>
      <c r="G74" s="128"/>
      <c r="H74" s="128"/>
      <c r="I74" s="129" t="n">
        <f aca="false">I72+I73</f>
        <v>348.5</v>
      </c>
      <c r="J74" s="131"/>
    </row>
    <row r="75" customFormat="false" ht="12.75" hidden="false" customHeight="true" outlineLevel="0" collapsed="false">
      <c r="A75" s="5"/>
      <c r="B75" s="49"/>
      <c r="C75" s="50"/>
      <c r="D75" s="50"/>
      <c r="E75" s="132" t="s">
        <v>125</v>
      </c>
      <c r="F75" s="132"/>
      <c r="G75" s="132"/>
      <c r="H75" s="132"/>
      <c r="I75" s="129" t="n">
        <f aca="false">I71-I74</f>
        <v>0</v>
      </c>
      <c r="J75" s="131"/>
    </row>
    <row r="76" customFormat="false" ht="12.75" hidden="false" customHeight="true" outlineLevel="0" collapsed="false">
      <c r="A76" s="5"/>
      <c r="B76" s="49"/>
      <c r="C76" s="50"/>
      <c r="D76" s="50"/>
      <c r="E76" s="132" t="s">
        <v>126</v>
      </c>
      <c r="F76" s="132"/>
      <c r="G76" s="132"/>
      <c r="H76" s="132"/>
      <c r="I76" s="129" t="n">
        <f aca="false">I69</f>
        <v>0</v>
      </c>
      <c r="J76" s="131"/>
    </row>
    <row r="77" customFormat="false" ht="12.75" hidden="false" customHeight="true" outlineLevel="0" collapsed="false">
      <c r="A77" s="5"/>
      <c r="B77" s="5"/>
      <c r="C77" s="133"/>
      <c r="D77" s="133"/>
      <c r="E77" s="134"/>
      <c r="F77" s="5"/>
      <c r="G77" s="49"/>
      <c r="H77" s="135" t="n">
        <v>45427</v>
      </c>
      <c r="I77" s="136"/>
      <c r="J77" s="137" t="n">
        <v>45441</v>
      </c>
    </row>
    <row r="78" customFormat="false" ht="12.75" hidden="false" customHeight="true" outlineLevel="0" collapsed="false">
      <c r="A78" s="5"/>
      <c r="B78" s="127" t="s">
        <v>127</v>
      </c>
      <c r="C78" s="50"/>
      <c r="D78" s="50"/>
      <c r="E78" s="138" t="s">
        <v>128</v>
      </c>
      <c r="F78" s="139"/>
      <c r="G78" s="140"/>
      <c r="H78" s="141" t="n">
        <v>615825.49</v>
      </c>
      <c r="I78" s="142" t="n">
        <f aca="false">I71</f>
        <v>348.5</v>
      </c>
      <c r="J78" s="142" t="n">
        <f aca="false">H78+I78</f>
        <v>616173.99</v>
      </c>
    </row>
    <row r="79" customFormat="false" ht="12.75" hidden="false" customHeight="true" outlineLevel="0" collapsed="false">
      <c r="A79" s="5"/>
      <c r="B79" s="49"/>
      <c r="C79" s="50"/>
      <c r="D79" s="50"/>
      <c r="E79" s="143" t="s">
        <v>122</v>
      </c>
      <c r="F79" s="52"/>
      <c r="G79" s="144"/>
      <c r="H79" s="145" t="n">
        <v>512519.73</v>
      </c>
      <c r="I79" s="142" t="n">
        <f aca="false">I52+I20</f>
        <v>348.5</v>
      </c>
      <c r="J79" s="146" t="n">
        <f aca="false">H79+I79</f>
        <v>512868.23</v>
      </c>
    </row>
    <row r="80" customFormat="false" ht="12.75" hidden="false" customHeight="true" outlineLevel="0" collapsed="false">
      <c r="A80" s="5"/>
      <c r="B80" s="49"/>
      <c r="C80" s="50"/>
      <c r="D80" s="50"/>
      <c r="E80" s="44" t="s">
        <v>123</v>
      </c>
      <c r="F80" s="49"/>
      <c r="G80" s="147"/>
      <c r="H80" s="145" t="n">
        <v>259289.97</v>
      </c>
      <c r="I80" s="142" t="n">
        <f aca="false">I65+I21</f>
        <v>0</v>
      </c>
      <c r="J80" s="146" t="n">
        <f aca="false">H80+I80</f>
        <v>259289.97</v>
      </c>
    </row>
    <row r="81" customFormat="false" ht="12.75" hidden="false" customHeight="true" outlineLevel="0" collapsed="false">
      <c r="A81" s="5"/>
      <c r="C81" s="133"/>
      <c r="D81" s="133"/>
      <c r="E81" s="148" t="s">
        <v>129</v>
      </c>
      <c r="F81" s="52"/>
      <c r="G81" s="144"/>
      <c r="H81" s="142" t="n">
        <f aca="false">H79+H80</f>
        <v>771809.7</v>
      </c>
      <c r="I81" s="142" t="n">
        <f aca="false">SUM(I79:I80)</f>
        <v>348.5</v>
      </c>
      <c r="J81" s="142" t="n">
        <f aca="false">SUM(J79:J80)</f>
        <v>772158.2</v>
      </c>
    </row>
    <row r="82" customFormat="false" ht="12.75" hidden="false" customHeight="true" outlineLevel="0" collapsed="false">
      <c r="A82" s="5"/>
      <c r="B82" s="5"/>
      <c r="C82" s="133"/>
      <c r="D82" s="133"/>
      <c r="E82" s="44" t="s">
        <v>42</v>
      </c>
      <c r="F82" s="49"/>
      <c r="G82" s="147"/>
      <c r="H82" s="146" t="n">
        <f aca="false">H78-H81</f>
        <v>-155984.21</v>
      </c>
      <c r="I82" s="142" t="n">
        <f aca="false">I78-I81</f>
        <v>0</v>
      </c>
      <c r="J82" s="146" t="n">
        <f aca="false">J78-J81</f>
        <v>-155984.21</v>
      </c>
    </row>
    <row r="83" customFormat="false" ht="12.75" hidden="false" customHeight="true" outlineLevel="0" collapsed="false">
      <c r="A83" s="5"/>
      <c r="B83" s="149" t="s">
        <v>130</v>
      </c>
      <c r="C83" s="133"/>
      <c r="D83" s="133"/>
      <c r="E83" s="143" t="s">
        <v>131</v>
      </c>
      <c r="F83" s="52"/>
      <c r="G83" s="144"/>
      <c r="H83" s="150" t="n">
        <v>155984.21</v>
      </c>
      <c r="I83" s="142" t="n">
        <f aca="false">I76</f>
        <v>0</v>
      </c>
      <c r="J83" s="146" t="n">
        <f aca="false">H83+I83</f>
        <v>155984.21</v>
      </c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mergeCells count="34">
    <mergeCell ref="H1:J1"/>
    <mergeCell ref="B2:B3"/>
    <mergeCell ref="E2:E3"/>
    <mergeCell ref="F2:F3"/>
    <mergeCell ref="G2:G3"/>
    <mergeCell ref="A5:A16"/>
    <mergeCell ref="A17:A18"/>
    <mergeCell ref="E19:G19"/>
    <mergeCell ref="E20:G20"/>
    <mergeCell ref="E21:G21"/>
    <mergeCell ref="E22:G22"/>
    <mergeCell ref="A24:A26"/>
    <mergeCell ref="A27:A28"/>
    <mergeCell ref="A29:A31"/>
    <mergeCell ref="A32:A34"/>
    <mergeCell ref="A35:A41"/>
    <mergeCell ref="A42:A45"/>
    <mergeCell ref="A46:A48"/>
    <mergeCell ref="A49:A51"/>
    <mergeCell ref="E52:G52"/>
    <mergeCell ref="A54:A55"/>
    <mergeCell ref="A56:A58"/>
    <mergeCell ref="A59:A60"/>
    <mergeCell ref="A61:A62"/>
    <mergeCell ref="A63:A64"/>
    <mergeCell ref="E65:G65"/>
    <mergeCell ref="A67:A68"/>
    <mergeCell ref="E69:G69"/>
    <mergeCell ref="E71:H71"/>
    <mergeCell ref="E72:H72"/>
    <mergeCell ref="E73:H73"/>
    <mergeCell ref="E74:H74"/>
    <mergeCell ref="E75:H75"/>
    <mergeCell ref="E76:H76"/>
  </mergeCells>
  <conditionalFormatting sqref="C19:D21 B1:B2">
    <cfRule type="expression" priority="2" aboveAverage="0" equalAverage="0" bottom="0" percent="0" rank="0" text="" dxfId="100">
      <formula>#ref!="Z"</formula>
    </cfRule>
    <cfRule type="expression" priority="3" aboveAverage="0" equalAverage="0" bottom="0" percent="0" rank="0" text="" dxfId="101">
      <formula>#ref!="T"</formula>
    </cfRule>
    <cfRule type="expression" priority="4" aboveAverage="0" equalAverage="0" bottom="0" percent="0" rank="0" text="" dxfId="102">
      <formula>#ref!="Y"</formula>
    </cfRule>
  </conditionalFormatting>
  <conditionalFormatting sqref="H79">
    <cfRule type="expression" priority="5" aboveAverage="0" equalAverage="0" bottom="0" percent="0" rank="0" text="" dxfId="103">
      <formula>$J79="Z"</formula>
    </cfRule>
    <cfRule type="expression" priority="6" aboveAverage="0" equalAverage="0" bottom="0" percent="0" rank="0" text="" dxfId="104">
      <formula>$J79="T"</formula>
    </cfRule>
    <cfRule type="expression" priority="7" aboveAverage="0" equalAverage="0" bottom="0" percent="0" rank="0" text="" dxfId="105">
      <formula>$J79="Y"</formula>
    </cfRule>
  </conditionalFormatting>
  <conditionalFormatting sqref="H80">
    <cfRule type="expression" priority="8" aboveAverage="0" equalAverage="0" bottom="0" percent="0" rank="0" text="" dxfId="106">
      <formula>$J80="Z"</formula>
    </cfRule>
    <cfRule type="expression" priority="9" aboveAverage="0" equalAverage="0" bottom="0" percent="0" rank="0" text="" dxfId="107">
      <formula>$J80="T"</formula>
    </cfRule>
    <cfRule type="expression" priority="10" aboveAverage="0" equalAverage="0" bottom="0" percent="0" rank="0" text="" dxfId="108">
      <formula>$J80="Y"</formula>
    </cfRule>
  </conditionalFormatting>
  <conditionalFormatting sqref="H78">
    <cfRule type="expression" priority="11" aboveAverage="0" equalAverage="0" bottom="0" percent="0" rank="0" text="" dxfId="109">
      <formula>$J78="Z"</formula>
    </cfRule>
    <cfRule type="expression" priority="12" aboveAverage="0" equalAverage="0" bottom="0" percent="0" rank="0" text="" dxfId="110">
      <formula>$J78="T"</formula>
    </cfRule>
    <cfRule type="expression" priority="13" aboveAverage="0" equalAverage="0" bottom="0" percent="0" rank="0" text="" dxfId="111">
      <formula>$J78="Y"</formula>
    </cfRule>
  </conditionalFormatting>
  <conditionalFormatting sqref="H79">
    <cfRule type="expression" priority="14" aboveAverage="0" equalAverage="0" bottom="0" percent="0" rank="0" text="" dxfId="112">
      <formula>$J79="Z"</formula>
    </cfRule>
    <cfRule type="expression" priority="15" aboveAverage="0" equalAverage="0" bottom="0" percent="0" rank="0" text="" dxfId="113">
      <formula>$J79="T"</formula>
    </cfRule>
    <cfRule type="expression" priority="16" aboveAverage="0" equalAverage="0" bottom="0" percent="0" rank="0" text="" dxfId="114">
      <formula>$J79="Y"</formula>
    </cfRule>
  </conditionalFormatting>
  <conditionalFormatting sqref="H80">
    <cfRule type="expression" priority="17" aboveAverage="0" equalAverage="0" bottom="0" percent="0" rank="0" text="" dxfId="115">
      <formula>$J80="Z"</formula>
    </cfRule>
    <cfRule type="expression" priority="18" aboveAverage="0" equalAverage="0" bottom="0" percent="0" rank="0" text="" dxfId="116">
      <formula>$J80="T"</formula>
    </cfRule>
    <cfRule type="expression" priority="19" aboveAverage="0" equalAverage="0" bottom="0" percent="0" rank="0" text="" dxfId="117">
      <formula>$J80="Y"</formula>
    </cfRule>
  </conditionalFormatting>
  <conditionalFormatting sqref="B1:B2">
    <cfRule type="expression" priority="20" aboveAverage="0" equalAverage="0" bottom="0" percent="0" rank="0" text="" dxfId="118">
      <formula>#ref!="Z"</formula>
    </cfRule>
    <cfRule type="expression" priority="21" aboveAverage="0" equalAverage="0" bottom="0" percent="0" rank="0" text="" dxfId="119">
      <formula>#ref!="T"</formula>
    </cfRule>
    <cfRule type="expression" priority="22" aboveAverage="0" equalAverage="0" bottom="0" percent="0" rank="0" text="" dxfId="120">
      <formula>#ref!="Y"</formula>
    </cfRule>
  </conditionalFormatting>
  <conditionalFormatting sqref="B33:B34 B24:B31">
    <cfRule type="expression" priority="23" aboveAverage="0" equalAverage="0" bottom="0" percent="0" rank="0" text="" dxfId="121">
      <formula>#ref!="T"</formula>
    </cfRule>
    <cfRule type="expression" priority="24" aboveAverage="0" equalAverage="0" bottom="0" percent="0" rank="0" text="" dxfId="122">
      <formula>#ref!="Y"</formula>
    </cfRule>
  </conditionalFormatting>
  <conditionalFormatting sqref="B24:B29 B33:B34">
    <cfRule type="expression" priority="25" aboveAverage="0" equalAverage="0" bottom="0" percent="0" rank="0" text="" dxfId="123">
      <formula>$L24="Z"</formula>
    </cfRule>
    <cfRule type="expression" priority="26" aboveAverage="0" equalAverage="0" bottom="0" percent="0" rank="0" text="" dxfId="124">
      <formula>$L24="T"</formula>
    </cfRule>
    <cfRule type="expression" priority="27" aboveAverage="0" equalAverage="0" bottom="0" percent="0" rank="0" text="" dxfId="125">
      <formula>$L24="Y"</formula>
    </cfRule>
    <cfRule type="expression" priority="28" aboveAverage="0" equalAverage="0" bottom="0" percent="0" rank="0" text="" dxfId="126">
      <formula>$P24="Z"</formula>
    </cfRule>
    <cfRule type="expression" priority="29" aboveAverage="0" equalAverage="0" bottom="0" percent="0" rank="0" text="" dxfId="127">
      <formula>$P24="T"</formula>
    </cfRule>
    <cfRule type="expression" priority="30" aboveAverage="0" equalAverage="0" bottom="0" percent="0" rank="0" text="" dxfId="128">
      <formula>$P24="Y"</formula>
    </cfRule>
    <cfRule type="expression" priority="31" aboveAverage="0" equalAverage="0" bottom="0" percent="0" rank="0" text="" dxfId="129">
      <formula>$K24="Z"</formula>
    </cfRule>
    <cfRule type="expression" priority="32" aboveAverage="0" equalAverage="0" bottom="0" percent="0" rank="0" text="" dxfId="130">
      <formula>$K24="T"</formula>
    </cfRule>
    <cfRule type="expression" priority="33" aboveAverage="0" equalAverage="0" bottom="0" percent="0" rank="0" text="" dxfId="131">
      <formula>$K24="Y"</formula>
    </cfRule>
    <cfRule type="expression" priority="34" aboveAverage="0" equalAverage="0" bottom="0" percent="0" rank="0" text="" dxfId="132">
      <formula>#ref!="Z"</formula>
    </cfRule>
    <cfRule type="expression" priority="35" aboveAverage="0" equalAverage="0" bottom="0" percent="0" rank="0" text="" dxfId="133">
      <formula>$N24="Z"</formula>
    </cfRule>
    <cfRule type="expression" priority="36" aboveAverage="0" equalAverage="0" bottom="0" percent="0" rank="0" text="" dxfId="134">
      <formula>$N24="T"</formula>
    </cfRule>
    <cfRule type="expression" priority="37" aboveAverage="0" equalAverage="0" bottom="0" percent="0" rank="0" text="" dxfId="135">
      <formula>$N24="Y"</formula>
    </cfRule>
  </conditionalFormatting>
  <conditionalFormatting sqref="B50">
    <cfRule type="expression" priority="38" aboveAverage="0" equalAverage="0" bottom="0" percent="0" rank="0" text="" dxfId="136">
      <formula>$L71="Z"</formula>
    </cfRule>
    <cfRule type="expression" priority="39" aboveAverage="0" equalAverage="0" bottom="0" percent="0" rank="0" text="" dxfId="137">
      <formula>$L71="T"</formula>
    </cfRule>
    <cfRule type="expression" priority="40" aboveAverage="0" equalAverage="0" bottom="0" percent="0" rank="0" text="" dxfId="138">
      <formula>$L71="Y"</formula>
    </cfRule>
  </conditionalFormatting>
  <conditionalFormatting sqref="B51">
    <cfRule type="expression" priority="41" aboveAverage="0" equalAverage="0" bottom="0" percent="0" rank="0" text="" dxfId="139">
      <formula>$L71="Z"</formula>
    </cfRule>
    <cfRule type="expression" priority="42" aboveAverage="0" equalAverage="0" bottom="0" percent="0" rank="0" text="" dxfId="140">
      <formula>$L71="T"</formula>
    </cfRule>
    <cfRule type="expression" priority="43" aboveAverage="0" equalAverage="0" bottom="0" percent="0" rank="0" text="" dxfId="141">
      <formula>$L71="Y"</formula>
    </cfRule>
  </conditionalFormatting>
  <conditionalFormatting sqref="B30:B31">
    <cfRule type="expression" priority="44" aboveAverage="0" equalAverage="0" bottom="0" percent="0" rank="0" text="" dxfId="142">
      <formula>$L31="Z"</formula>
    </cfRule>
    <cfRule type="expression" priority="45" aboveAverage="0" equalAverage="0" bottom="0" percent="0" rank="0" text="" dxfId="143">
      <formula>$L31="T"</formula>
    </cfRule>
    <cfRule type="expression" priority="46" aboveAverage="0" equalAverage="0" bottom="0" percent="0" rank="0" text="" dxfId="144">
      <formula>$L31="Y"</formula>
    </cfRule>
    <cfRule type="expression" priority="47" aboveAverage="0" equalAverage="0" bottom="0" percent="0" rank="0" text="" dxfId="145">
      <formula>$P31="Z"</formula>
    </cfRule>
    <cfRule type="expression" priority="48" aboveAverage="0" equalAverage="0" bottom="0" percent="0" rank="0" text="" dxfId="146">
      <formula>$P31="T"</formula>
    </cfRule>
    <cfRule type="expression" priority="49" aboveAverage="0" equalAverage="0" bottom="0" percent="0" rank="0" text="" dxfId="147">
      <formula>$P31="Y"</formula>
    </cfRule>
    <cfRule type="expression" priority="50" aboveAverage="0" equalAverage="0" bottom="0" percent="0" rank="0" text="" dxfId="148">
      <formula>$K31="Z"</formula>
    </cfRule>
    <cfRule type="expression" priority="51" aboveAverage="0" equalAverage="0" bottom="0" percent="0" rank="0" text="" dxfId="149">
      <formula>$K31="T"</formula>
    </cfRule>
    <cfRule type="expression" priority="52" aboveAverage="0" equalAverage="0" bottom="0" percent="0" rank="0" text="" dxfId="150">
      <formula>$K31="Y"</formula>
    </cfRule>
    <cfRule type="expression" priority="53" aboveAverage="0" equalAverage="0" bottom="0" percent="0" rank="0" text="" dxfId="151">
      <formula>#ref!="Z"</formula>
    </cfRule>
    <cfRule type="expression" priority="54" aboveAverage="0" equalAverage="0" bottom="0" percent="0" rank="0" text="" dxfId="152">
      <formula>$N31="Z"</formula>
    </cfRule>
    <cfRule type="expression" priority="55" aboveAverage="0" equalAverage="0" bottom="0" percent="0" rank="0" text="" dxfId="153">
      <formula>$N31="T"</formula>
    </cfRule>
    <cfRule type="expression" priority="56" aboveAverage="0" equalAverage="0" bottom="0" percent="0" rank="0" text="" dxfId="154">
      <formula>$N31="Y"</formula>
    </cfRule>
  </conditionalFormatting>
  <conditionalFormatting sqref="B47:B49">
    <cfRule type="expression" priority="57" aboveAverage="0" equalAverage="0" bottom="0" percent="0" rank="0" text="" dxfId="155">
      <formula>$L69="Z"</formula>
    </cfRule>
    <cfRule type="expression" priority="58" aboveAverage="0" equalAverage="0" bottom="0" percent="0" rank="0" text="" dxfId="156">
      <formula>$L69="T"</formula>
    </cfRule>
    <cfRule type="expression" priority="59" aboveAverage="0" equalAverage="0" bottom="0" percent="0" rank="0" text="" dxfId="157">
      <formula>$L69="Y"</formula>
    </cfRule>
  </conditionalFormatting>
  <conditionalFormatting sqref="B54:B60">
    <cfRule type="expression" priority="60" aboveAverage="0" equalAverage="0" bottom="0" percent="0" rank="0" text="" dxfId="158">
      <formula>#ref!="Z"</formula>
    </cfRule>
    <cfRule type="expression" priority="61" aboveAverage="0" equalAverage="0" bottom="0" percent="0" rank="0" text="" dxfId="159">
      <formula>#ref!="T"</formula>
    </cfRule>
    <cfRule type="expression" priority="62" aboveAverage="0" equalAverage="0" bottom="0" percent="0" rank="0" text="" dxfId="160">
      <formula>#ref!="Y"</formula>
    </cfRule>
  </conditionalFormatting>
  <conditionalFormatting sqref="B61:B64">
    <cfRule type="expression" priority="63" aboveAverage="0" equalAverage="0" bottom="0" percent="0" rank="0" text="" dxfId="161">
      <formula>#ref!="Z"</formula>
    </cfRule>
    <cfRule type="expression" priority="64" aboveAverage="0" equalAverage="0" bottom="0" percent="0" rank="0" text="" dxfId="162">
      <formula>#ref!="T"</formula>
    </cfRule>
    <cfRule type="expression" priority="65" aboveAverage="0" equalAverage="0" bottom="0" percent="0" rank="0" text="" dxfId="163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4-05-30T06:08:55Z</cp:lastPrinted>
  <dcterms:modified xsi:type="dcterms:W3CDTF">2024-05-30T06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