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65">
  <si>
    <t xml:space="preserve">Rozpočtové opatření č. 10/2024 - změna schváleného rozpočtu roku 2024 - září (údaje v tis. Kč) </t>
  </si>
  <si>
    <t xml:space="preserve">Příloha k us. č. RMO/4/14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0</t>
  </si>
  <si>
    <t xml:space="preserve">A) Změny příjmů a jejich použití </t>
  </si>
  <si>
    <t xml:space="preserve">1.</t>
  </si>
  <si>
    <t xml:space="preserve">TEHOS ROŠ - příjmy ze vstupného - zvýšení</t>
  </si>
  <si>
    <t xml:space="preserve">0325</t>
  </si>
  <si>
    <t xml:space="preserve">TEHOS ROŠ - opravy a udržování - zvýšení</t>
  </si>
  <si>
    <t xml:space="preserve">2.</t>
  </si>
  <si>
    <t xml:space="preserve">Příjem nein. dotace od ZK pro SENIOR př. org., denní stacionář, IS 1373730, P</t>
  </si>
  <si>
    <t xml:space="preserve">00100</t>
  </si>
  <si>
    <t xml:space="preserve">0483</t>
  </si>
  <si>
    <t xml:space="preserve">Transfer nein. dotace od ZK pro SENIOR př. org., denní stacionář, IS 1373730, V</t>
  </si>
  <si>
    <t xml:space="preserve">Příjem nein. dotace od ZK pro SENIOR př. org., domov pro seniory, IS 1869567, P</t>
  </si>
  <si>
    <t xml:space="preserve">0480</t>
  </si>
  <si>
    <t xml:space="preserve">Transfer nein. dotace od ZK pro SENIOR př. org., domov pro seniory, IS 1869567, V</t>
  </si>
  <si>
    <t xml:space="preserve">Příjem nein. dotace od ZK pro SENIOR př. org., peč. služba, IS 2119454, P</t>
  </si>
  <si>
    <t xml:space="preserve">0470</t>
  </si>
  <si>
    <t xml:space="preserve">Transfer nein. dotace od ZK pro SENIOR př. org., peč. služba, IS 2119454, V</t>
  </si>
  <si>
    <t xml:space="preserve">Příjem nein. dotace od ZK pro SENIOR př. org., domov pro seniory, IS 3511015, P</t>
  </si>
  <si>
    <t xml:space="preserve">0450</t>
  </si>
  <si>
    <t xml:space="preserve">Transfer nein. dotace od ZK pro SENIOR př. org., domov pro seniory, IS 3511015, V</t>
  </si>
  <si>
    <t xml:space="preserve">Příjem nein. dotace od ZK pro SENIOR př. org., odleh. služba, IS 3940307, P</t>
  </si>
  <si>
    <t xml:space="preserve">0452</t>
  </si>
  <si>
    <t xml:space="preserve">Transfer nein. dotace od ZK pro SENIOR př. org., odleh. služba, IS 3940307, V</t>
  </si>
  <si>
    <t xml:space="preserve">Příjem nein. dotace od ZK pro SENIOR př. org., DZR, IS 6696436, P</t>
  </si>
  <si>
    <t xml:space="preserve">0481</t>
  </si>
  <si>
    <t xml:space="preserve">Transfer nein. dotace od ZK pro SENIOR př. org., DZR, IS 6696436, V</t>
  </si>
  <si>
    <t xml:space="preserve">Příjem nein. dotace od ZK pro SENIOR př. org., odleh. služba, IS 7318632, P</t>
  </si>
  <si>
    <t xml:space="preserve">0482</t>
  </si>
  <si>
    <t xml:space="preserve">Transfer nein. dotace od ZK pro SENIOR př. org., odleh. služba, IS 7318632, V</t>
  </si>
  <si>
    <t xml:space="preserve">EKO Daň z nem. věcí - zvýšení</t>
  </si>
  <si>
    <t xml:space="preserve">EKO Redigitalizace kina dle rozhodnutí RMO ze dne 21.8.2024</t>
  </si>
  <si>
    <t xml:space="preserve">NZ</t>
  </si>
  <si>
    <t xml:space="preserve">4.</t>
  </si>
  <si>
    <t xml:space="preserve">EKO Volby do ZZK a senátu - příjem dotace od VPS</t>
  </si>
  <si>
    <t xml:space="preserve">rozdělení</t>
  </si>
  <si>
    <t xml:space="preserve">MS dividendy</t>
  </si>
  <si>
    <t xml:space="preserve">EKO Volby do ZZK a senátu - platy zaměstnanců </t>
  </si>
  <si>
    <t xml:space="preserve">EKO Volby do ZZK a senátu - dohody</t>
  </si>
  <si>
    <t xml:space="preserve">EKO Volby do ZZK a senátu - zdravotní pojištění</t>
  </si>
  <si>
    <t xml:space="preserve">EKO Volby do ZZK a senátu - sociální pojištění</t>
  </si>
  <si>
    <t xml:space="preserve">EKO Volby do ZZK a senátu - ostatní platy refundace</t>
  </si>
  <si>
    <t xml:space="preserve">EKO Volby do ZZK a senátu - ost. povinné pojistné placené zaměstnavatelem</t>
  </si>
  <si>
    <t xml:space="preserve">EKO Volby do ZZK a senátu - hmotný majetek </t>
  </si>
  <si>
    <t xml:space="preserve">EKO Volby do ZZK a senátu - služby, stravenky </t>
  </si>
  <si>
    <t xml:space="preserve">EKO Volby do ZZK a senátu - kancelářské potřeby </t>
  </si>
  <si>
    <t xml:space="preserve">EKO Volby do ZZK a senátu - nájem volebních místností </t>
  </si>
  <si>
    <t xml:space="preserve">5.</t>
  </si>
  <si>
    <t xml:space="preserve">Příjem nein. dotace od ZK pro SENIOR Otrokovice, př. or., 959 840 Kč</t>
  </si>
  <si>
    <t xml:space="preserve">Transfer nein. dotace od ZK pro SENIOR Otrokovice, př. or., 959 840 Kč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KRŘ JSDH Otrokovice, Ostatní platy</t>
  </si>
  <si>
    <t xml:space="preserve">0326</t>
  </si>
  <si>
    <t xml:space="preserve">KRŘ JSDH Otrokovice, Ostatní povinné pojistné placené zaměstnavatelem</t>
  </si>
  <si>
    <t xml:space="preserve">KRŘ JSDH Otrokovice, Ostatní osobní výdaje</t>
  </si>
  <si>
    <t xml:space="preserve">0327</t>
  </si>
  <si>
    <t xml:space="preserve">KRŘ JSDH Otrokovice, Drobný dlouhodobý hmotný majetek</t>
  </si>
  <si>
    <t xml:space="preserve">KRŘ JSDH Otrokovice, Nákup materiálu jinde nezařazený</t>
  </si>
  <si>
    <t xml:space="preserve">KRŘ JSDH Otrokovice, Opravy a udržování</t>
  </si>
  <si>
    <t xml:space="preserve">KRŘ JSDH Otrokovice, Pohonné hmoty a maziva</t>
  </si>
  <si>
    <t xml:space="preserve">KRŘ Ostatní platy</t>
  </si>
  <si>
    <t xml:space="preserve">KRŘ Potraviny</t>
  </si>
  <si>
    <t xml:space="preserve">KRŘ Drobný dlouhodobý hmotný majetek</t>
  </si>
  <si>
    <t xml:space="preserve">KRŘ Nákup ostatních služeb</t>
  </si>
  <si>
    <t xml:space="preserve">KRŘ Pohoštění</t>
  </si>
  <si>
    <t xml:space="preserve">OŠK Neinvestiční transfery spolkům, přesun na Naději, Běh Naděje</t>
  </si>
  <si>
    <t xml:space="preserve">0522</t>
  </si>
  <si>
    <t xml:space="preserve">OŠK Neinvestiční dotace na akci Běh Naděje, pro Naděje IČO 00570931</t>
  </si>
  <si>
    <t xml:space="preserve">0505</t>
  </si>
  <si>
    <t xml:space="preserve">3.</t>
  </si>
  <si>
    <t xml:space="preserve">OŠK Záštita starosty - fin. dar pro TJ Jiskra</t>
  </si>
  <si>
    <t xml:space="preserve">1244</t>
  </si>
  <si>
    <t xml:space="preserve">OŠK Fin. dar ze záštity pro TJ Jiskra Otrokovice, IČO 18152805, na akci Otrokovické svahy</t>
  </si>
  <si>
    <t xml:space="preserve">0730</t>
  </si>
  <si>
    <t xml:space="preserve">TEHOS MK opravy a udržování - zvýšení</t>
  </si>
  <si>
    <t xml:space="preserve">0608</t>
  </si>
  <si>
    <t xml:space="preserve">TEHOS MK ostatní služby - snížení</t>
  </si>
  <si>
    <t xml:space="preserve">ORM - ZŠ Mán. Výměna rozvodů vody a kanalizace</t>
  </si>
  <si>
    <t xml:space="preserve">3113</t>
  </si>
  <si>
    <t xml:space="preserve">2418</t>
  </si>
  <si>
    <t xml:space="preserve">ORM - Oprava areálové kanalizace ZŠ Mánesova </t>
  </si>
  <si>
    <t xml:space="preserve">2434</t>
  </si>
  <si>
    <t xml:space="preserve">ORM - ORM + TEHOS ZŠ Tráv.stupačky</t>
  </si>
  <si>
    <t xml:space="preserve">2419</t>
  </si>
  <si>
    <t xml:space="preserve">ORM - Oprava střechy MŠ Kvítkovice</t>
  </si>
  <si>
    <t xml:space="preserve">3111</t>
  </si>
  <si>
    <t xml:space="preserve">2425</t>
  </si>
  <si>
    <t xml:space="preserve">ORM - ZŠ Tráv. 2 TV podlahy a obložení</t>
  </si>
  <si>
    <t xml:space="preserve">2420</t>
  </si>
  <si>
    <t xml:space="preserve">ORM - Oprava chodníků v lok. Trávníky a Přednádraží</t>
  </si>
  <si>
    <t xml:space="preserve">2219</t>
  </si>
  <si>
    <t xml:space="preserve">2292</t>
  </si>
  <si>
    <t xml:space="preserve">ORM - Opravy chodníků Kvítkovice a Letiště</t>
  </si>
  <si>
    <t xml:space="preserve">2289</t>
  </si>
  <si>
    <t xml:space="preserve">ORM - Oprava chodníků Střed a Újezdy</t>
  </si>
  <si>
    <t xml:space="preserve">2291</t>
  </si>
  <si>
    <t xml:space="preserve">ORM - Oprava chodníků na Baťově </t>
  </si>
  <si>
    <t xml:space="preserve">2290</t>
  </si>
  <si>
    <t xml:space="preserve">ORM - Významnější opravy vozovek nespecifikované</t>
  </si>
  <si>
    <t xml:space="preserve">2212</t>
  </si>
  <si>
    <t xml:space="preserve">6264</t>
  </si>
  <si>
    <t xml:space="preserve">ORM -Projekty nejbližších let - ORM</t>
  </si>
  <si>
    <t xml:space="preserve">3639</t>
  </si>
  <si>
    <t xml:space="preserve">0128</t>
  </si>
  <si>
    <t xml:space="preserve">Výdaje běžné saldo</t>
  </si>
  <si>
    <t xml:space="preserve">C) Změny v investicích  </t>
  </si>
  <si>
    <t xml:space="preserve">KRŘ Stroje, přístroje a zařízení</t>
  </si>
  <si>
    <t xml:space="preserve">ORM - ZŠ Mán. Odb. Učebny IROP … 1631</t>
  </si>
  <si>
    <t xml:space="preserve">2168</t>
  </si>
  <si>
    <t xml:space="preserve">ORM - ZŠ Mánesova rekonstrukce kuchyně </t>
  </si>
  <si>
    <t xml:space="preserve">4165</t>
  </si>
  <si>
    <t xml:space="preserve">ORM - Revitalizace ROŠ</t>
  </si>
  <si>
    <t xml:space="preserve">3429</t>
  </si>
  <si>
    <t xml:space="preserve">9334</t>
  </si>
  <si>
    <t xml:space="preserve">ORM - ROŠ - Opevnění břehů</t>
  </si>
  <si>
    <t xml:space="preserve">2303</t>
  </si>
  <si>
    <t xml:space="preserve">ORM - SENIOR B - rozvody vody</t>
  </si>
  <si>
    <t xml:space="preserve">4350</t>
  </si>
  <si>
    <t xml:space="preserve">2336</t>
  </si>
  <si>
    <t xml:space="preserve">ORM - SENIOR bud. B a D proj. Příprava</t>
  </si>
  <si>
    <t xml:space="preserve">2335</t>
  </si>
  <si>
    <t xml:space="preserve">ORM - ZTV Laziště + výstavba RD</t>
  </si>
  <si>
    <t xml:space="preserve">3611</t>
  </si>
  <si>
    <t xml:space="preserve">2151</t>
  </si>
  <si>
    <t xml:space="preserve">ORM - Rozšíření ul. Čechova</t>
  </si>
  <si>
    <t xml:space="preserve">8230</t>
  </si>
  <si>
    <t xml:space="preserve">OM+EKO Navýšení fin. prostředků na pořízení pozemků, dle us. RMO/25/13/24</t>
  </si>
  <si>
    <t xml:space="preserve">8615</t>
  </si>
  <si>
    <t xml:space="preserve">Investice saldo</t>
  </si>
  <si>
    <t xml:space="preserve">D) Změny ve financování</t>
  </si>
  <si>
    <t xml:space="preserve">EKO Přijaté půjčené prostředky - zvýšení, zvýšení schodku - pořízení pozemků</t>
  </si>
  <si>
    <t xml:space="preserve">8123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4.9.2024</t>
  </si>
  <si>
    <t xml:space="preserve">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);[RED]\(#,##0.00\)"/>
    <numFmt numFmtId="170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6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false" hidden="false" outlineLevel="0" max="16" min="15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6"/>
      <c r="E5" s="14" t="n">
        <v>3429</v>
      </c>
      <c r="F5" s="14" t="n">
        <v>2111</v>
      </c>
      <c r="G5" s="17" t="s">
        <v>18</v>
      </c>
      <c r="H5" s="18" t="n">
        <v>1000</v>
      </c>
      <c r="I5" s="19" t="n">
        <v>500</v>
      </c>
      <c r="J5" s="20" t="n">
        <f aca="false">H5+I5</f>
        <v>1500</v>
      </c>
    </row>
    <row r="6" customFormat="false" ht="12.75" hidden="false" customHeight="true" outlineLevel="0" collapsed="false">
      <c r="A6" s="14"/>
      <c r="B6" s="15" t="s">
        <v>19</v>
      </c>
      <c r="C6" s="16"/>
      <c r="D6" s="16"/>
      <c r="E6" s="14" t="n">
        <v>3429</v>
      </c>
      <c r="F6" s="14" t="n">
        <v>5171</v>
      </c>
      <c r="G6" s="17" t="s">
        <v>18</v>
      </c>
      <c r="H6" s="18" t="n">
        <v>1391</v>
      </c>
      <c r="I6" s="19" t="n">
        <v>500</v>
      </c>
      <c r="J6" s="20" t="n">
        <f aca="false">H6+I6</f>
        <v>1891</v>
      </c>
    </row>
    <row r="7" customFormat="false" ht="12.75" hidden="false" customHeight="true" outlineLevel="0" collapsed="false">
      <c r="A7" s="21" t="s">
        <v>20</v>
      </c>
      <c r="B7" s="22" t="s">
        <v>21</v>
      </c>
      <c r="C7" s="23"/>
      <c r="D7" s="24" t="s">
        <v>22</v>
      </c>
      <c r="E7" s="12"/>
      <c r="F7" s="25" t="n">
        <v>4122</v>
      </c>
      <c r="G7" s="26" t="s">
        <v>23</v>
      </c>
      <c r="H7" s="27" t="n">
        <v>962.13</v>
      </c>
      <c r="I7" s="28" t="n">
        <v>37.6</v>
      </c>
      <c r="J7" s="29" t="n">
        <f aca="false">H7+I7</f>
        <v>999.73</v>
      </c>
    </row>
    <row r="8" customFormat="false" ht="12.75" hidden="false" customHeight="true" outlineLevel="0" collapsed="false">
      <c r="A8" s="21"/>
      <c r="B8" s="22" t="s">
        <v>24</v>
      </c>
      <c r="C8" s="23"/>
      <c r="D8" s="24" t="s">
        <v>22</v>
      </c>
      <c r="E8" s="12" t="n">
        <v>4356</v>
      </c>
      <c r="F8" s="25" t="n">
        <v>5336</v>
      </c>
      <c r="G8" s="26" t="s">
        <v>23</v>
      </c>
      <c r="H8" s="27" t="n">
        <v>962.13</v>
      </c>
      <c r="I8" s="28" t="n">
        <v>37.6</v>
      </c>
      <c r="J8" s="29" t="n">
        <f aca="false">H8+I8</f>
        <v>999.73</v>
      </c>
    </row>
    <row r="9" customFormat="false" ht="12.75" hidden="false" customHeight="true" outlineLevel="0" collapsed="false">
      <c r="A9" s="21"/>
      <c r="B9" s="22" t="s">
        <v>25</v>
      </c>
      <c r="C9" s="23"/>
      <c r="D9" s="24" t="s">
        <v>22</v>
      </c>
      <c r="E9" s="12"/>
      <c r="F9" s="25" t="n">
        <v>4122</v>
      </c>
      <c r="G9" s="24" t="s">
        <v>26</v>
      </c>
      <c r="H9" s="30" t="n">
        <v>8564.79</v>
      </c>
      <c r="I9" s="31" t="n">
        <v>232.8</v>
      </c>
      <c r="J9" s="32" t="n">
        <f aca="false">H9+I9</f>
        <v>8797.59</v>
      </c>
      <c r="K9" s="33"/>
    </row>
    <row r="10" customFormat="false" ht="12.75" hidden="false" customHeight="true" outlineLevel="0" collapsed="false">
      <c r="A10" s="21"/>
      <c r="B10" s="22" t="s">
        <v>27</v>
      </c>
      <c r="C10" s="23"/>
      <c r="D10" s="24" t="s">
        <v>22</v>
      </c>
      <c r="E10" s="12" t="n">
        <v>4350</v>
      </c>
      <c r="F10" s="25" t="n">
        <v>5336</v>
      </c>
      <c r="G10" s="24" t="s">
        <v>26</v>
      </c>
      <c r="H10" s="30" t="n">
        <v>8564.79</v>
      </c>
      <c r="I10" s="31" t="n">
        <v>232.8</v>
      </c>
      <c r="J10" s="32" t="n">
        <f aca="false">H10+I10</f>
        <v>8797.59</v>
      </c>
      <c r="K10" s="33"/>
    </row>
    <row r="11" customFormat="false" ht="12.75" hidden="false" customHeight="true" outlineLevel="0" collapsed="false">
      <c r="A11" s="21"/>
      <c r="B11" s="22" t="s">
        <v>28</v>
      </c>
      <c r="C11" s="23"/>
      <c r="D11" s="24" t="s">
        <v>22</v>
      </c>
      <c r="E11" s="12"/>
      <c r="F11" s="34" t="n">
        <v>4122</v>
      </c>
      <c r="G11" s="26" t="s">
        <v>29</v>
      </c>
      <c r="H11" s="30" t="n">
        <v>4590.01</v>
      </c>
      <c r="I11" s="31" t="n">
        <v>191.12</v>
      </c>
      <c r="J11" s="32" t="n">
        <f aca="false">H11+I11</f>
        <v>4781.13</v>
      </c>
    </row>
    <row r="12" customFormat="false" ht="12.75" hidden="false" customHeight="true" outlineLevel="0" collapsed="false">
      <c r="A12" s="21"/>
      <c r="B12" s="22" t="s">
        <v>30</v>
      </c>
      <c r="C12" s="23"/>
      <c r="D12" s="24" t="s">
        <v>22</v>
      </c>
      <c r="E12" s="25" t="n">
        <v>4351</v>
      </c>
      <c r="F12" s="35" t="n">
        <v>5336</v>
      </c>
      <c r="G12" s="24" t="s">
        <v>29</v>
      </c>
      <c r="H12" s="30" t="n">
        <v>4590.01</v>
      </c>
      <c r="I12" s="31" t="n">
        <v>191.12</v>
      </c>
      <c r="J12" s="32" t="n">
        <f aca="false">H12+I12</f>
        <v>4781.13</v>
      </c>
    </row>
    <row r="13" customFormat="false" ht="12.75" hidden="false" customHeight="true" outlineLevel="0" collapsed="false">
      <c r="A13" s="21"/>
      <c r="B13" s="22" t="s">
        <v>31</v>
      </c>
      <c r="C13" s="23"/>
      <c r="D13" s="24" t="s">
        <v>22</v>
      </c>
      <c r="E13" s="25"/>
      <c r="F13" s="35" t="n">
        <v>4122</v>
      </c>
      <c r="G13" s="24" t="s">
        <v>32</v>
      </c>
      <c r="H13" s="30" t="n">
        <v>14388.15</v>
      </c>
      <c r="I13" s="31" t="n">
        <v>387.6</v>
      </c>
      <c r="J13" s="32" t="n">
        <f aca="false">H13+I13</f>
        <v>14775.75</v>
      </c>
    </row>
    <row r="14" customFormat="false" ht="12.75" hidden="false" customHeight="true" outlineLevel="0" collapsed="false">
      <c r="A14" s="21"/>
      <c r="B14" s="22" t="s">
        <v>33</v>
      </c>
      <c r="C14" s="23"/>
      <c r="D14" s="24" t="s">
        <v>22</v>
      </c>
      <c r="E14" s="25" t="n">
        <v>4350</v>
      </c>
      <c r="F14" s="35" t="n">
        <v>5336</v>
      </c>
      <c r="G14" s="24" t="s">
        <v>32</v>
      </c>
      <c r="H14" s="30" t="n">
        <v>14388.15</v>
      </c>
      <c r="I14" s="31" t="n">
        <v>387.6</v>
      </c>
      <c r="J14" s="32" t="n">
        <f aca="false">H14+I14</f>
        <v>14775.75</v>
      </c>
    </row>
    <row r="15" customFormat="false" ht="12.75" hidden="false" customHeight="true" outlineLevel="0" collapsed="false">
      <c r="A15" s="21"/>
      <c r="B15" s="22" t="s">
        <v>34</v>
      </c>
      <c r="C15" s="23"/>
      <c r="D15" s="24" t="s">
        <v>22</v>
      </c>
      <c r="E15" s="25"/>
      <c r="F15" s="35" t="n">
        <v>4122</v>
      </c>
      <c r="G15" s="24" t="s">
        <v>35</v>
      </c>
      <c r="H15" s="30" t="n">
        <v>1848.03</v>
      </c>
      <c r="I15" s="31" t="n">
        <v>20.4</v>
      </c>
      <c r="J15" s="32" t="n">
        <f aca="false">H15+I15</f>
        <v>1868.43</v>
      </c>
    </row>
    <row r="16" customFormat="false" ht="12.75" hidden="false" customHeight="true" outlineLevel="0" collapsed="false">
      <c r="A16" s="21"/>
      <c r="B16" s="22" t="s">
        <v>36</v>
      </c>
      <c r="C16" s="23"/>
      <c r="D16" s="24" t="s">
        <v>22</v>
      </c>
      <c r="E16" s="25" t="n">
        <v>4359</v>
      </c>
      <c r="F16" s="35" t="n">
        <v>5336</v>
      </c>
      <c r="G16" s="24" t="s">
        <v>35</v>
      </c>
      <c r="H16" s="30" t="n">
        <v>1848.03</v>
      </c>
      <c r="I16" s="31" t="n">
        <v>20.4</v>
      </c>
      <c r="J16" s="32" t="n">
        <f aca="false">H16+I16</f>
        <v>1868.43</v>
      </c>
    </row>
    <row r="17" customFormat="false" ht="12.75" hidden="false" customHeight="true" outlineLevel="0" collapsed="false">
      <c r="A17" s="21"/>
      <c r="B17" s="22" t="s">
        <v>37</v>
      </c>
      <c r="C17" s="23"/>
      <c r="D17" s="24" t="s">
        <v>22</v>
      </c>
      <c r="E17" s="25"/>
      <c r="F17" s="35" t="n">
        <v>4122</v>
      </c>
      <c r="G17" s="24" t="s">
        <v>38</v>
      </c>
      <c r="H17" s="30" t="n">
        <v>9626.71</v>
      </c>
      <c r="I17" s="31" t="n">
        <v>138.4</v>
      </c>
      <c r="J17" s="32" t="n">
        <f aca="false">H17+I17</f>
        <v>9765.11</v>
      </c>
    </row>
    <row r="18" customFormat="false" ht="12.75" hidden="false" customHeight="true" outlineLevel="0" collapsed="false">
      <c r="A18" s="21"/>
      <c r="B18" s="22" t="s">
        <v>39</v>
      </c>
      <c r="C18" s="23"/>
      <c r="D18" s="24" t="s">
        <v>22</v>
      </c>
      <c r="E18" s="25" t="n">
        <v>4357</v>
      </c>
      <c r="F18" s="35" t="n">
        <v>5336</v>
      </c>
      <c r="G18" s="24" t="s">
        <v>38</v>
      </c>
      <c r="H18" s="30" t="n">
        <v>9626.71</v>
      </c>
      <c r="I18" s="31" t="n">
        <v>138.4</v>
      </c>
      <c r="J18" s="32" t="n">
        <f aca="false">H18+I18</f>
        <v>9765.11</v>
      </c>
    </row>
    <row r="19" customFormat="false" ht="12.75" hidden="false" customHeight="true" outlineLevel="0" collapsed="false">
      <c r="A19" s="21"/>
      <c r="B19" s="22" t="s">
        <v>40</v>
      </c>
      <c r="C19" s="23"/>
      <c r="D19" s="24" t="s">
        <v>22</v>
      </c>
      <c r="E19" s="25"/>
      <c r="F19" s="35" t="n">
        <v>4122</v>
      </c>
      <c r="G19" s="24" t="s">
        <v>41</v>
      </c>
      <c r="H19" s="30" t="n">
        <v>3696.07</v>
      </c>
      <c r="I19" s="31" t="n">
        <v>40.8</v>
      </c>
      <c r="J19" s="32" t="n">
        <f aca="false">H19+I19</f>
        <v>3736.87</v>
      </c>
      <c r="K19" s="36"/>
    </row>
    <row r="20" customFormat="false" ht="12.75" hidden="false" customHeight="true" outlineLevel="0" collapsed="false">
      <c r="A20" s="21"/>
      <c r="B20" s="22" t="s">
        <v>42</v>
      </c>
      <c r="C20" s="23"/>
      <c r="D20" s="24" t="s">
        <v>22</v>
      </c>
      <c r="E20" s="25" t="n">
        <v>4359</v>
      </c>
      <c r="F20" s="35" t="n">
        <v>5336</v>
      </c>
      <c r="G20" s="24" t="s">
        <v>41</v>
      </c>
      <c r="H20" s="30" t="n">
        <v>3696.07</v>
      </c>
      <c r="I20" s="31" t="n">
        <v>40.8</v>
      </c>
      <c r="J20" s="32" t="n">
        <f aca="false">H20+I20</f>
        <v>3736.87</v>
      </c>
      <c r="K20" s="36"/>
    </row>
    <row r="21" customFormat="false" ht="12.75" hidden="false" customHeight="true" outlineLevel="0" collapsed="false">
      <c r="A21" s="25" t="n">
        <v>3</v>
      </c>
      <c r="B21" s="37" t="s">
        <v>43</v>
      </c>
      <c r="C21" s="23"/>
      <c r="D21" s="25"/>
      <c r="E21" s="25"/>
      <c r="F21" s="25" t="n">
        <v>1511</v>
      </c>
      <c r="G21" s="24"/>
      <c r="H21" s="32" t="n">
        <v>63425</v>
      </c>
      <c r="I21" s="38" t="n">
        <v>2600</v>
      </c>
      <c r="J21" s="30" t="n">
        <f aca="false">H21+I21</f>
        <v>66025</v>
      </c>
      <c r="K21" s="36"/>
    </row>
    <row r="22" customFormat="false" ht="12.75" hidden="false" customHeight="true" outlineLevel="0" collapsed="false">
      <c r="A22" s="25"/>
      <c r="B22" s="39" t="s">
        <v>44</v>
      </c>
      <c r="C22" s="40" t="s">
        <v>45</v>
      </c>
      <c r="D22" s="41"/>
      <c r="E22" s="41" t="n">
        <v>3313</v>
      </c>
      <c r="F22" s="41" t="n">
        <v>6121</v>
      </c>
      <c r="G22" s="42" t="n">
        <v>3209</v>
      </c>
      <c r="H22" s="43" t="n">
        <v>0</v>
      </c>
      <c r="I22" s="44" t="n">
        <v>2600</v>
      </c>
      <c r="J22" s="45" t="n">
        <f aca="false">H22+I22</f>
        <v>2600</v>
      </c>
      <c r="K22" s="36"/>
    </row>
    <row r="23" customFormat="false" ht="12.75" hidden="false" customHeight="true" outlineLevel="0" collapsed="false">
      <c r="A23" s="25" t="s">
        <v>46</v>
      </c>
      <c r="B23" s="37" t="s">
        <v>47</v>
      </c>
      <c r="C23" s="23"/>
      <c r="D23" s="25" t="n">
        <v>98193</v>
      </c>
      <c r="E23" s="25"/>
      <c r="F23" s="25" t="n">
        <v>4111</v>
      </c>
      <c r="G23" s="25" t="n">
        <v>2440</v>
      </c>
      <c r="H23" s="32" t="n">
        <v>200</v>
      </c>
      <c r="I23" s="38" t="n">
        <v>444</v>
      </c>
      <c r="J23" s="30" t="n">
        <f aca="false">H23+I23</f>
        <v>644</v>
      </c>
      <c r="K23" s="36" t="s">
        <v>48</v>
      </c>
      <c r="L23" s="46" t="n">
        <v>4000</v>
      </c>
      <c r="M23" s="1" t="s">
        <v>49</v>
      </c>
    </row>
    <row r="24" customFormat="false" ht="12.75" hidden="false" customHeight="true" outlineLevel="0" collapsed="false">
      <c r="A24" s="25"/>
      <c r="B24" s="37" t="s">
        <v>50</v>
      </c>
      <c r="C24" s="23"/>
      <c r="D24" s="25" t="n">
        <v>98193</v>
      </c>
      <c r="E24" s="25" t="n">
        <v>6115</v>
      </c>
      <c r="F24" s="25" t="n">
        <v>5011</v>
      </c>
      <c r="G24" s="25" t="n">
        <v>2440</v>
      </c>
      <c r="H24" s="30" t="n">
        <v>32</v>
      </c>
      <c r="I24" s="47" t="n">
        <v>10</v>
      </c>
      <c r="J24" s="30" t="n">
        <f aca="false">H24+I24</f>
        <v>42</v>
      </c>
      <c r="K24" s="36"/>
      <c r="L24" s="46"/>
    </row>
    <row r="25" customFormat="false" ht="12.75" hidden="false" customHeight="true" outlineLevel="0" collapsed="false">
      <c r="A25" s="25"/>
      <c r="B25" s="37" t="s">
        <v>51</v>
      </c>
      <c r="C25" s="23"/>
      <c r="D25" s="25" t="n">
        <v>98193</v>
      </c>
      <c r="E25" s="25" t="n">
        <v>6115</v>
      </c>
      <c r="F25" s="25" t="n">
        <v>5021</v>
      </c>
      <c r="G25" s="25" t="n">
        <v>2440</v>
      </c>
      <c r="H25" s="30" t="n">
        <v>100</v>
      </c>
      <c r="I25" s="47" t="n">
        <v>342</v>
      </c>
      <c r="J25" s="30" t="n">
        <f aca="false">H25+I25</f>
        <v>442</v>
      </c>
      <c r="K25" s="36"/>
      <c r="L25" s="46"/>
    </row>
    <row r="26" customFormat="false" ht="12.75" hidden="false" customHeight="true" outlineLevel="0" collapsed="false">
      <c r="A26" s="25"/>
      <c r="B26" s="48" t="s">
        <v>52</v>
      </c>
      <c r="C26" s="23"/>
      <c r="D26" s="25" t="n">
        <v>98193</v>
      </c>
      <c r="E26" s="25" t="n">
        <v>6115</v>
      </c>
      <c r="F26" s="25" t="n">
        <v>5032</v>
      </c>
      <c r="G26" s="25" t="n">
        <v>2440</v>
      </c>
      <c r="H26" s="30" t="n">
        <v>3</v>
      </c>
      <c r="I26" s="47" t="n">
        <v>5</v>
      </c>
      <c r="J26" s="30" t="n">
        <f aca="false">H26+I26</f>
        <v>8</v>
      </c>
      <c r="K26" s="36"/>
      <c r="L26" s="46"/>
    </row>
    <row r="27" customFormat="false" ht="12.75" hidden="false" customHeight="true" outlineLevel="0" collapsed="false">
      <c r="A27" s="25"/>
      <c r="B27" s="37" t="s">
        <v>53</v>
      </c>
      <c r="C27" s="23"/>
      <c r="D27" s="25" t="n">
        <v>98193</v>
      </c>
      <c r="E27" s="25" t="n">
        <v>6115</v>
      </c>
      <c r="F27" s="25" t="n">
        <v>5031</v>
      </c>
      <c r="G27" s="25" t="n">
        <v>2440</v>
      </c>
      <c r="H27" s="30" t="n">
        <v>10</v>
      </c>
      <c r="I27" s="38" t="n">
        <v>10</v>
      </c>
      <c r="J27" s="30" t="n">
        <f aca="false">H27+I27</f>
        <v>20</v>
      </c>
      <c r="K27" s="36"/>
      <c r="L27" s="46"/>
    </row>
    <row r="28" customFormat="false" ht="12.75" hidden="false" customHeight="true" outlineLevel="0" collapsed="false">
      <c r="A28" s="25"/>
      <c r="B28" s="48" t="s">
        <v>54</v>
      </c>
      <c r="C28" s="23"/>
      <c r="D28" s="25" t="n">
        <v>98193</v>
      </c>
      <c r="E28" s="25" t="n">
        <v>6115</v>
      </c>
      <c r="F28" s="25" t="n">
        <v>5019</v>
      </c>
      <c r="G28" s="25" t="n">
        <v>2440</v>
      </c>
      <c r="H28" s="32" t="n">
        <v>4</v>
      </c>
      <c r="I28" s="38" t="n">
        <v>14</v>
      </c>
      <c r="J28" s="30" t="n">
        <f aca="false">H28+I28</f>
        <v>18</v>
      </c>
      <c r="K28" s="36"/>
      <c r="L28" s="46"/>
    </row>
    <row r="29" customFormat="false" ht="12.75" hidden="false" customHeight="true" outlineLevel="0" collapsed="false">
      <c r="A29" s="25"/>
      <c r="B29" s="48" t="s">
        <v>55</v>
      </c>
      <c r="C29" s="23"/>
      <c r="D29" s="25" t="n">
        <v>98193</v>
      </c>
      <c r="E29" s="25" t="n">
        <v>6115</v>
      </c>
      <c r="F29" s="25" t="n">
        <v>5039</v>
      </c>
      <c r="G29" s="25" t="n">
        <v>2440</v>
      </c>
      <c r="H29" s="32" t="n">
        <v>1</v>
      </c>
      <c r="I29" s="38" t="n">
        <v>5</v>
      </c>
      <c r="J29" s="30" t="n">
        <f aca="false">H29+I29</f>
        <v>6</v>
      </c>
      <c r="K29" s="36"/>
      <c r="L29" s="46"/>
    </row>
    <row r="30" customFormat="false" ht="12.75" hidden="false" customHeight="true" outlineLevel="0" collapsed="false">
      <c r="A30" s="25"/>
      <c r="B30" s="48" t="s">
        <v>56</v>
      </c>
      <c r="C30" s="23"/>
      <c r="D30" s="25" t="n">
        <v>98193</v>
      </c>
      <c r="E30" s="25" t="n">
        <v>6115</v>
      </c>
      <c r="F30" s="25" t="n">
        <v>5137</v>
      </c>
      <c r="G30" s="25" t="n">
        <v>2440</v>
      </c>
      <c r="H30" s="32" t="n">
        <v>3</v>
      </c>
      <c r="I30" s="38" t="n">
        <v>4</v>
      </c>
      <c r="J30" s="30" t="n">
        <f aca="false">H30+I30</f>
        <v>7</v>
      </c>
      <c r="K30" s="36"/>
      <c r="L30" s="46"/>
    </row>
    <row r="31" customFormat="false" ht="12.75" hidden="false" customHeight="true" outlineLevel="0" collapsed="false">
      <c r="A31" s="25"/>
      <c r="B31" s="48" t="s">
        <v>57</v>
      </c>
      <c r="C31" s="23"/>
      <c r="D31" s="25" t="n">
        <v>98193</v>
      </c>
      <c r="E31" s="25" t="n">
        <v>6115</v>
      </c>
      <c r="F31" s="25" t="n">
        <v>5169</v>
      </c>
      <c r="G31" s="25" t="n">
        <v>2440</v>
      </c>
      <c r="H31" s="32" t="n">
        <v>30</v>
      </c>
      <c r="I31" s="38" t="n">
        <v>40</v>
      </c>
      <c r="J31" s="30" t="n">
        <f aca="false">H31+I31</f>
        <v>70</v>
      </c>
      <c r="K31" s="36"/>
      <c r="L31" s="46"/>
    </row>
    <row r="32" customFormat="false" ht="12.75" hidden="false" customHeight="true" outlineLevel="0" collapsed="false">
      <c r="A32" s="25"/>
      <c r="B32" s="48" t="s">
        <v>58</v>
      </c>
      <c r="C32" s="23"/>
      <c r="D32" s="25" t="n">
        <v>98193</v>
      </c>
      <c r="E32" s="25" t="n">
        <v>6115</v>
      </c>
      <c r="F32" s="25" t="n">
        <v>5139</v>
      </c>
      <c r="G32" s="25" t="n">
        <v>2440</v>
      </c>
      <c r="H32" s="32" t="n">
        <v>10</v>
      </c>
      <c r="I32" s="38" t="n">
        <v>6</v>
      </c>
      <c r="J32" s="30" t="n">
        <f aca="false">H32+I32</f>
        <v>16</v>
      </c>
      <c r="K32" s="36"/>
      <c r="L32" s="46"/>
    </row>
    <row r="33" customFormat="false" ht="12.75" hidden="false" customHeight="true" outlineLevel="0" collapsed="false">
      <c r="A33" s="25"/>
      <c r="B33" s="48" t="s">
        <v>59</v>
      </c>
      <c r="C33" s="23"/>
      <c r="D33" s="25" t="n">
        <v>98193</v>
      </c>
      <c r="E33" s="25" t="n">
        <v>6115</v>
      </c>
      <c r="F33" s="25" t="n">
        <v>5164</v>
      </c>
      <c r="G33" s="25" t="n">
        <v>2440</v>
      </c>
      <c r="H33" s="32" t="n">
        <v>7</v>
      </c>
      <c r="I33" s="38" t="n">
        <v>8</v>
      </c>
      <c r="J33" s="30" t="n">
        <f aca="false">H33+I33</f>
        <v>15</v>
      </c>
      <c r="K33" s="36"/>
      <c r="L33" s="46"/>
    </row>
    <row r="34" customFormat="false" ht="12.75" hidden="false" customHeight="true" outlineLevel="0" collapsed="false">
      <c r="A34" s="25" t="s">
        <v>60</v>
      </c>
      <c r="B34" s="48" t="s">
        <v>61</v>
      </c>
      <c r="C34" s="23"/>
      <c r="D34" s="24" t="s">
        <v>22</v>
      </c>
      <c r="E34" s="25"/>
      <c r="F34" s="25" t="n">
        <v>4122</v>
      </c>
      <c r="G34" s="24" t="s">
        <v>29</v>
      </c>
      <c r="H34" s="32" t="n">
        <v>4781.13</v>
      </c>
      <c r="I34" s="38" t="n">
        <v>959.84</v>
      </c>
      <c r="J34" s="30" t="n">
        <f aca="false">H34+I34</f>
        <v>5740.97</v>
      </c>
      <c r="K34" s="36"/>
      <c r="L34" s="46"/>
    </row>
    <row r="35" customFormat="false" ht="12.75" hidden="false" customHeight="true" outlineLevel="0" collapsed="false">
      <c r="A35" s="25"/>
      <c r="B35" s="48" t="s">
        <v>62</v>
      </c>
      <c r="C35" s="23"/>
      <c r="D35" s="24" t="s">
        <v>22</v>
      </c>
      <c r="E35" s="25" t="n">
        <v>4351</v>
      </c>
      <c r="F35" s="25" t="n">
        <v>5336</v>
      </c>
      <c r="G35" s="24" t="s">
        <v>29</v>
      </c>
      <c r="H35" s="32" t="n">
        <v>4781.13</v>
      </c>
      <c r="I35" s="38" t="n">
        <v>959.84</v>
      </c>
      <c r="J35" s="30" t="n">
        <f aca="false">H35+I35</f>
        <v>5740.97</v>
      </c>
      <c r="K35" s="36"/>
      <c r="L35" s="46"/>
    </row>
    <row r="36" customFormat="false" ht="12.75" hidden="false" customHeight="true" outlineLevel="0" collapsed="false">
      <c r="A36" s="49"/>
      <c r="B36" s="50"/>
      <c r="C36" s="51"/>
      <c r="D36" s="51"/>
      <c r="E36" s="52" t="s">
        <v>63</v>
      </c>
      <c r="F36" s="52"/>
      <c r="G36" s="52"/>
      <c r="H36" s="53" t="n">
        <f aca="false">H5+H7+H9+H11+H13+H15+H17+H19+H21+H23+H34</f>
        <v>113082.02</v>
      </c>
      <c r="I36" s="53" t="n">
        <f aca="false">I5+I7+I9+I11+I13+I15+I17+I19+I21+I23+I34</f>
        <v>5552.56</v>
      </c>
      <c r="J36" s="53" t="n">
        <f aca="false">J5+J7+J9+J11+J13+J15+J17+J19+J21+J23+J34</f>
        <v>118634.58</v>
      </c>
      <c r="L36" s="46" t="n">
        <v>1000</v>
      </c>
      <c r="M36" s="1" t="s">
        <v>64</v>
      </c>
      <c r="N36" s="54" t="n">
        <v>225.42</v>
      </c>
      <c r="O36" s="1" t="s">
        <v>65</v>
      </c>
    </row>
    <row r="37" customFormat="false" ht="12.75" hidden="false" customHeight="true" outlineLevel="0" collapsed="false">
      <c r="A37" s="49"/>
      <c r="B37" s="55" t="s">
        <v>66</v>
      </c>
      <c r="C37" s="51"/>
      <c r="D37" s="51"/>
      <c r="E37" s="56" t="s">
        <v>67</v>
      </c>
      <c r="F37" s="56"/>
      <c r="G37" s="56"/>
      <c r="H37" s="53" t="n">
        <f aca="false">H6+H8+H10+H12+H14+H16+H18+H20+H24+H25+H26+H27+H28+H29+H30+H31+H32+H33+H35</f>
        <v>50048.02</v>
      </c>
      <c r="I37" s="53" t="n">
        <f aca="false">I6+I8+I10+I12+I14+I16+I18+I20+I24+I25+I26+I27+I28+I29+I30+I31+I32+I33+I35</f>
        <v>2952.56</v>
      </c>
      <c r="J37" s="53" t="n">
        <f aca="false">J6+J8+J10+J12+J14+J16+J18+J20+J24+J25+J26+J27+J28+J29+J30+J31+J32+J33+J35</f>
        <v>53000.58</v>
      </c>
      <c r="K37" s="57"/>
      <c r="M37" s="1" t="s">
        <v>68</v>
      </c>
      <c r="N37" s="58" t="n">
        <v>774.58</v>
      </c>
    </row>
    <row r="38" customFormat="false" ht="12.75" hidden="false" customHeight="true" outlineLevel="0" collapsed="false">
      <c r="A38" s="49"/>
      <c r="B38" s="59"/>
      <c r="C38" s="51"/>
      <c r="D38" s="51"/>
      <c r="E38" s="60" t="s">
        <v>69</v>
      </c>
      <c r="F38" s="60"/>
      <c r="G38" s="60"/>
      <c r="H38" s="53" t="n">
        <f aca="false">H22</f>
        <v>0</v>
      </c>
      <c r="I38" s="53" t="n">
        <f aca="false">I22</f>
        <v>2600</v>
      </c>
      <c r="J38" s="53" t="n">
        <f aca="false">J22</f>
        <v>2600</v>
      </c>
      <c r="N38" s="54" t="n">
        <f aca="false">SUM(N36:N37)</f>
        <v>1000</v>
      </c>
    </row>
    <row r="39" customFormat="false" ht="12.75" hidden="false" customHeight="true" outlineLevel="0" collapsed="false">
      <c r="A39" s="61"/>
      <c r="B39" s="62"/>
      <c r="C39" s="63"/>
      <c r="D39" s="63"/>
      <c r="E39" s="60" t="s">
        <v>70</v>
      </c>
      <c r="F39" s="60"/>
      <c r="G39" s="60"/>
      <c r="H39" s="64" t="n">
        <f aca="false">H36-H37-H38</f>
        <v>63034</v>
      </c>
      <c r="I39" s="64" t="n">
        <f aca="false">I36-I37-I38</f>
        <v>0</v>
      </c>
      <c r="J39" s="64" t="n">
        <f aca="false">J36-J37-J38</f>
        <v>63034</v>
      </c>
    </row>
    <row r="40" customFormat="false" ht="12.75" hidden="false" customHeight="true" outlineLevel="0" collapsed="false">
      <c r="A40" s="65" t="s">
        <v>71</v>
      </c>
      <c r="B40" s="66"/>
      <c r="C40" s="67"/>
      <c r="D40" s="67"/>
      <c r="E40" s="68"/>
      <c r="F40" s="69"/>
      <c r="G40" s="69"/>
      <c r="H40" s="70"/>
      <c r="I40" s="70"/>
      <c r="J40" s="71"/>
    </row>
    <row r="41" customFormat="false" ht="12.75" hidden="false" customHeight="true" outlineLevel="0" collapsed="false">
      <c r="A41" s="72" t="s">
        <v>16</v>
      </c>
      <c r="B41" s="37" t="s">
        <v>72</v>
      </c>
      <c r="C41" s="25"/>
      <c r="D41" s="25"/>
      <c r="E41" s="25" t="n">
        <v>5512</v>
      </c>
      <c r="F41" s="25" t="n">
        <v>5019</v>
      </c>
      <c r="G41" s="24" t="s">
        <v>73</v>
      </c>
      <c r="H41" s="30" t="n">
        <v>90</v>
      </c>
      <c r="I41" s="31" t="n">
        <v>30</v>
      </c>
      <c r="J41" s="32" t="n">
        <f aca="false">H41+I41</f>
        <v>120</v>
      </c>
      <c r="K41" s="36"/>
    </row>
    <row r="42" customFormat="false" ht="12.75" hidden="false" customHeight="true" outlineLevel="0" collapsed="false">
      <c r="A42" s="72"/>
      <c r="B42" s="37" t="s">
        <v>74</v>
      </c>
      <c r="C42" s="23"/>
      <c r="D42" s="23"/>
      <c r="E42" s="25" t="n">
        <v>5512</v>
      </c>
      <c r="F42" s="25" t="n">
        <v>5039</v>
      </c>
      <c r="G42" s="24" t="s">
        <v>73</v>
      </c>
      <c r="H42" s="30" t="n">
        <v>30</v>
      </c>
      <c r="I42" s="31" t="n">
        <v>10</v>
      </c>
      <c r="J42" s="32" t="n">
        <f aca="false">SUM(H42+I42)</f>
        <v>40</v>
      </c>
      <c r="K42" s="36"/>
    </row>
    <row r="43" customFormat="false" ht="12.75" hidden="false" customHeight="true" outlineLevel="0" collapsed="false">
      <c r="A43" s="72"/>
      <c r="B43" s="37" t="s">
        <v>75</v>
      </c>
      <c r="C43" s="23"/>
      <c r="D43" s="23"/>
      <c r="E43" s="25" t="n">
        <v>5512</v>
      </c>
      <c r="F43" s="25" t="n">
        <v>5021</v>
      </c>
      <c r="G43" s="24" t="s">
        <v>76</v>
      </c>
      <c r="H43" s="30" t="n">
        <v>110</v>
      </c>
      <c r="I43" s="31" t="n">
        <v>50</v>
      </c>
      <c r="J43" s="32" t="n">
        <f aca="false">H43+I43</f>
        <v>160</v>
      </c>
      <c r="K43" s="36"/>
    </row>
    <row r="44" customFormat="false" ht="12.75" hidden="false" customHeight="true" outlineLevel="0" collapsed="false">
      <c r="A44" s="72"/>
      <c r="B44" s="37" t="s">
        <v>77</v>
      </c>
      <c r="C44" s="23"/>
      <c r="D44" s="25"/>
      <c r="E44" s="25" t="n">
        <v>5512</v>
      </c>
      <c r="F44" s="25" t="n">
        <v>5137</v>
      </c>
      <c r="G44" s="24" t="s">
        <v>73</v>
      </c>
      <c r="H44" s="30" t="n">
        <v>50</v>
      </c>
      <c r="I44" s="31" t="n">
        <v>90</v>
      </c>
      <c r="J44" s="32" t="n">
        <f aca="false">H44+I44</f>
        <v>140</v>
      </c>
      <c r="K44" s="36"/>
    </row>
    <row r="45" customFormat="false" ht="12.75" hidden="false" customHeight="true" outlineLevel="0" collapsed="false">
      <c r="A45" s="72"/>
      <c r="B45" s="37" t="s">
        <v>78</v>
      </c>
      <c r="C45" s="23"/>
      <c r="D45" s="25"/>
      <c r="E45" s="25" t="n">
        <v>5512</v>
      </c>
      <c r="F45" s="25" t="n">
        <v>5139</v>
      </c>
      <c r="G45" s="24" t="s">
        <v>73</v>
      </c>
      <c r="H45" s="30" t="n">
        <v>25</v>
      </c>
      <c r="I45" s="31" t="n">
        <v>20</v>
      </c>
      <c r="J45" s="32" t="n">
        <f aca="false">H45+I45</f>
        <v>45</v>
      </c>
      <c r="K45" s="36"/>
    </row>
    <row r="46" customFormat="false" ht="12.75" hidden="false" customHeight="true" outlineLevel="0" collapsed="false">
      <c r="A46" s="72"/>
      <c r="B46" s="37" t="s">
        <v>79</v>
      </c>
      <c r="C46" s="73"/>
      <c r="D46" s="74"/>
      <c r="E46" s="25" t="n">
        <v>5512</v>
      </c>
      <c r="F46" s="25" t="n">
        <v>5171</v>
      </c>
      <c r="G46" s="24" t="s">
        <v>73</v>
      </c>
      <c r="H46" s="30" t="n">
        <v>90</v>
      </c>
      <c r="I46" s="31" t="n">
        <v>20</v>
      </c>
      <c r="J46" s="32" t="n">
        <f aca="false">H46+I46</f>
        <v>110</v>
      </c>
      <c r="K46" s="36"/>
    </row>
    <row r="47" customFormat="false" ht="12.75" hidden="false" customHeight="true" outlineLevel="0" collapsed="false">
      <c r="A47" s="72"/>
      <c r="B47" s="37" t="s">
        <v>80</v>
      </c>
      <c r="C47" s="23"/>
      <c r="D47" s="25"/>
      <c r="E47" s="25" t="n">
        <v>5512</v>
      </c>
      <c r="F47" s="25" t="n">
        <v>5156</v>
      </c>
      <c r="G47" s="24" t="s">
        <v>76</v>
      </c>
      <c r="H47" s="30" t="n">
        <v>45</v>
      </c>
      <c r="I47" s="31" t="n">
        <v>20</v>
      </c>
      <c r="J47" s="32" t="n">
        <f aca="false">H47+I47</f>
        <v>65</v>
      </c>
      <c r="K47" s="36"/>
    </row>
    <row r="48" customFormat="false" ht="12.75" hidden="false" customHeight="true" outlineLevel="0" collapsed="false">
      <c r="A48" s="72"/>
      <c r="B48" s="37" t="s">
        <v>81</v>
      </c>
      <c r="C48" s="23"/>
      <c r="D48" s="25"/>
      <c r="E48" s="12" t="n">
        <v>5212</v>
      </c>
      <c r="F48" s="12" t="n">
        <v>5019</v>
      </c>
      <c r="G48" s="26"/>
      <c r="H48" s="27" t="n">
        <v>20</v>
      </c>
      <c r="I48" s="28" t="n">
        <v>-10</v>
      </c>
      <c r="J48" s="29" t="n">
        <f aca="false">SUM(H48:I48)</f>
        <v>10</v>
      </c>
    </row>
    <row r="49" customFormat="false" ht="12.75" hidden="false" customHeight="true" outlineLevel="0" collapsed="false">
      <c r="A49" s="72"/>
      <c r="B49" s="37" t="s">
        <v>82</v>
      </c>
      <c r="C49" s="75"/>
      <c r="D49" s="75"/>
      <c r="E49" s="12" t="n">
        <v>5512</v>
      </c>
      <c r="F49" s="12" t="n">
        <v>5131</v>
      </c>
      <c r="G49" s="26"/>
      <c r="H49" s="27" t="n">
        <v>20</v>
      </c>
      <c r="I49" s="28" t="n">
        <v>-10</v>
      </c>
      <c r="J49" s="29" t="n">
        <f aca="false">SUM(H49:I49)</f>
        <v>10</v>
      </c>
      <c r="K49" s="0"/>
    </row>
    <row r="50" customFormat="false" ht="12.75" hidden="false" customHeight="true" outlineLevel="0" collapsed="false">
      <c r="A50" s="72"/>
      <c r="B50" s="37" t="s">
        <v>83</v>
      </c>
      <c r="C50" s="75"/>
      <c r="D50" s="75"/>
      <c r="E50" s="12" t="n">
        <v>5212</v>
      </c>
      <c r="F50" s="12" t="n">
        <v>5137</v>
      </c>
      <c r="G50" s="26"/>
      <c r="H50" s="27" t="n">
        <v>60</v>
      </c>
      <c r="I50" s="28" t="n">
        <v>-20</v>
      </c>
      <c r="J50" s="29" t="n">
        <f aca="false">SUM(H50:I50)</f>
        <v>40</v>
      </c>
      <c r="K50" s="0"/>
    </row>
    <row r="51" customFormat="false" ht="12.75" hidden="false" customHeight="true" outlineLevel="0" collapsed="false">
      <c r="A51" s="72"/>
      <c r="B51" s="37" t="s">
        <v>84</v>
      </c>
      <c r="C51" s="76"/>
      <c r="D51" s="76"/>
      <c r="E51" s="12" t="n">
        <v>5212</v>
      </c>
      <c r="F51" s="12" t="n">
        <v>5169</v>
      </c>
      <c r="G51" s="26"/>
      <c r="H51" s="27" t="n">
        <v>302</v>
      </c>
      <c r="I51" s="28" t="n">
        <v>-100</v>
      </c>
      <c r="J51" s="29" t="n">
        <f aca="false">SUM(H51:I51)</f>
        <v>202</v>
      </c>
    </row>
    <row r="52" customFormat="false" ht="12.75" hidden="false" customHeight="true" outlineLevel="0" collapsed="false">
      <c r="A52" s="72"/>
      <c r="B52" s="37" t="s">
        <v>85</v>
      </c>
      <c r="C52" s="23"/>
      <c r="D52" s="77"/>
      <c r="E52" s="25" t="n">
        <v>5212</v>
      </c>
      <c r="F52" s="25" t="n">
        <v>5175</v>
      </c>
      <c r="G52" s="24"/>
      <c r="H52" s="30" t="n">
        <v>30</v>
      </c>
      <c r="I52" s="31" t="n">
        <v>-10</v>
      </c>
      <c r="J52" s="32" t="n">
        <f aca="false">SUM(H52:I52)</f>
        <v>20</v>
      </c>
      <c r="K52" s="36"/>
    </row>
    <row r="53" customFormat="false" ht="12.75" hidden="false" customHeight="true" outlineLevel="0" collapsed="false">
      <c r="A53" s="25" t="s">
        <v>20</v>
      </c>
      <c r="B53" s="78" t="s">
        <v>86</v>
      </c>
      <c r="C53" s="14"/>
      <c r="D53" s="14"/>
      <c r="E53" s="14" t="n">
        <v>3399</v>
      </c>
      <c r="F53" s="14" t="n">
        <v>5222</v>
      </c>
      <c r="G53" s="17" t="s">
        <v>87</v>
      </c>
      <c r="H53" s="18" t="n">
        <v>40</v>
      </c>
      <c r="I53" s="19" t="n">
        <v>-10</v>
      </c>
      <c r="J53" s="20" t="n">
        <f aca="false">H53+I53</f>
        <v>30</v>
      </c>
      <c r="K53" s="36"/>
    </row>
    <row r="54" customFormat="false" ht="12.75" hidden="false" customHeight="true" outlineLevel="0" collapsed="false">
      <c r="A54" s="25"/>
      <c r="B54" s="79" t="s">
        <v>88</v>
      </c>
      <c r="C54" s="41" t="s">
        <v>45</v>
      </c>
      <c r="D54" s="41"/>
      <c r="E54" s="41" t="n">
        <v>3419</v>
      </c>
      <c r="F54" s="41" t="n">
        <v>5222</v>
      </c>
      <c r="G54" s="42" t="s">
        <v>89</v>
      </c>
      <c r="H54" s="45" t="n">
        <v>0</v>
      </c>
      <c r="I54" s="80" t="n">
        <v>10</v>
      </c>
      <c r="J54" s="43" t="n">
        <f aca="false">H54+I54</f>
        <v>10</v>
      </c>
      <c r="K54" s="36"/>
    </row>
    <row r="55" customFormat="false" ht="12.75" hidden="false" customHeight="true" outlineLevel="0" collapsed="false">
      <c r="A55" s="25" t="s">
        <v>90</v>
      </c>
      <c r="B55" s="15" t="s">
        <v>91</v>
      </c>
      <c r="C55" s="14"/>
      <c r="D55" s="14"/>
      <c r="E55" s="14" t="n">
        <v>6112</v>
      </c>
      <c r="F55" s="14" t="n">
        <v>5901</v>
      </c>
      <c r="G55" s="17" t="s">
        <v>92</v>
      </c>
      <c r="H55" s="18" t="n">
        <v>35</v>
      </c>
      <c r="I55" s="19" t="n">
        <v>-5</v>
      </c>
      <c r="J55" s="20" t="n">
        <f aca="false">H55+I55</f>
        <v>30</v>
      </c>
      <c r="K55" s="36"/>
    </row>
    <row r="56" customFormat="false" ht="12.75" hidden="false" customHeight="true" outlineLevel="0" collapsed="false">
      <c r="A56" s="25"/>
      <c r="B56" s="78" t="s">
        <v>93</v>
      </c>
      <c r="C56" s="14"/>
      <c r="D56" s="14"/>
      <c r="E56" s="14" t="n">
        <v>3419</v>
      </c>
      <c r="F56" s="14" t="n">
        <v>5222</v>
      </c>
      <c r="G56" s="17" t="s">
        <v>94</v>
      </c>
      <c r="H56" s="18" t="n">
        <v>5124.2</v>
      </c>
      <c r="I56" s="19" t="n">
        <v>5</v>
      </c>
      <c r="J56" s="20" t="n">
        <f aca="false">H56+I56</f>
        <v>5129.2</v>
      </c>
      <c r="K56" s="36"/>
    </row>
    <row r="57" customFormat="false" ht="12.75" hidden="false" customHeight="true" outlineLevel="0" collapsed="false">
      <c r="A57" s="25" t="s">
        <v>46</v>
      </c>
      <c r="B57" s="15" t="s">
        <v>95</v>
      </c>
      <c r="C57" s="81"/>
      <c r="D57" s="81"/>
      <c r="E57" s="14" t="n">
        <v>3412</v>
      </c>
      <c r="F57" s="14" t="n">
        <v>5171</v>
      </c>
      <c r="G57" s="17" t="s">
        <v>96</v>
      </c>
      <c r="H57" s="18" t="n">
        <v>1160</v>
      </c>
      <c r="I57" s="19" t="n">
        <v>150</v>
      </c>
      <c r="J57" s="20" t="n">
        <f aca="false">H57+I57</f>
        <v>1310</v>
      </c>
      <c r="K57" s="82"/>
    </row>
    <row r="58" customFormat="false" ht="12.75" hidden="false" customHeight="true" outlineLevel="0" collapsed="false">
      <c r="A58" s="25"/>
      <c r="B58" s="15" t="s">
        <v>97</v>
      </c>
      <c r="C58" s="81"/>
      <c r="D58" s="81"/>
      <c r="E58" s="14" t="n">
        <v>3412</v>
      </c>
      <c r="F58" s="14" t="n">
        <v>5169</v>
      </c>
      <c r="G58" s="17" t="s">
        <v>96</v>
      </c>
      <c r="H58" s="18" t="n">
        <v>2555</v>
      </c>
      <c r="I58" s="19" t="n">
        <v>-150</v>
      </c>
      <c r="J58" s="20" t="n">
        <f aca="false">H58+I58</f>
        <v>2405</v>
      </c>
      <c r="K58" s="82"/>
    </row>
    <row r="59" customFormat="false" ht="12.75" hidden="false" customHeight="true" outlineLevel="0" collapsed="false">
      <c r="A59" s="25" t="s">
        <v>60</v>
      </c>
      <c r="B59" s="83" t="s">
        <v>98</v>
      </c>
      <c r="C59" s="40" t="s">
        <v>45</v>
      </c>
      <c r="D59" s="84"/>
      <c r="E59" s="42" t="s">
        <v>99</v>
      </c>
      <c r="F59" s="41" t="n">
        <v>5171</v>
      </c>
      <c r="G59" s="42" t="s">
        <v>100</v>
      </c>
      <c r="H59" s="85" t="n">
        <v>0</v>
      </c>
      <c r="I59" s="80" t="n">
        <v>475</v>
      </c>
      <c r="J59" s="43" t="n">
        <f aca="false">H59+I59</f>
        <v>475</v>
      </c>
      <c r="K59" s="0"/>
    </row>
    <row r="60" customFormat="false" ht="12.75" hidden="false" customHeight="true" outlineLevel="0" collapsed="false">
      <c r="A60" s="25"/>
      <c r="B60" s="86" t="s">
        <v>101</v>
      </c>
      <c r="C60" s="87"/>
      <c r="D60" s="87"/>
      <c r="E60" s="24" t="s">
        <v>99</v>
      </c>
      <c r="F60" s="25" t="n">
        <v>5171</v>
      </c>
      <c r="G60" s="24" t="s">
        <v>102</v>
      </c>
      <c r="H60" s="88" t="n">
        <v>360</v>
      </c>
      <c r="I60" s="19" t="n">
        <v>140</v>
      </c>
      <c r="J60" s="32" t="n">
        <f aca="false">H60+I60</f>
        <v>500</v>
      </c>
      <c r="K60" s="0"/>
    </row>
    <row r="61" customFormat="false" ht="12.75" hidden="false" customHeight="true" outlineLevel="0" collapsed="false">
      <c r="A61" s="25"/>
      <c r="B61" s="86" t="s">
        <v>103</v>
      </c>
      <c r="C61" s="87"/>
      <c r="D61" s="87"/>
      <c r="E61" s="24" t="s">
        <v>99</v>
      </c>
      <c r="F61" s="25" t="n">
        <v>5171</v>
      </c>
      <c r="G61" s="24" t="s">
        <v>104</v>
      </c>
      <c r="H61" s="88" t="n">
        <v>800</v>
      </c>
      <c r="I61" s="19" t="n">
        <v>55</v>
      </c>
      <c r="J61" s="32" t="n">
        <f aca="false">H61+I61</f>
        <v>855</v>
      </c>
      <c r="K61" s="0"/>
    </row>
    <row r="62" customFormat="false" ht="12.75" hidden="false" customHeight="true" outlineLevel="0" collapsed="false">
      <c r="A62" s="25"/>
      <c r="B62" s="86" t="s">
        <v>105</v>
      </c>
      <c r="C62" s="87"/>
      <c r="D62" s="87"/>
      <c r="E62" s="24" t="s">
        <v>106</v>
      </c>
      <c r="F62" s="25" t="n">
        <v>5171</v>
      </c>
      <c r="G62" s="24" t="s">
        <v>107</v>
      </c>
      <c r="H62" s="88" t="n">
        <v>382.5</v>
      </c>
      <c r="I62" s="19" t="n">
        <v>55</v>
      </c>
      <c r="J62" s="32" t="n">
        <f aca="false">H62+I62</f>
        <v>437.5</v>
      </c>
      <c r="K62" s="0"/>
    </row>
    <row r="63" customFormat="false" ht="12.75" hidden="false" customHeight="true" outlineLevel="0" collapsed="false">
      <c r="A63" s="25"/>
      <c r="B63" s="89" t="s">
        <v>108</v>
      </c>
      <c r="C63" s="14"/>
      <c r="D63" s="14"/>
      <c r="E63" s="24" t="s">
        <v>99</v>
      </c>
      <c r="F63" s="25" t="n">
        <v>5171</v>
      </c>
      <c r="G63" s="24" t="s">
        <v>109</v>
      </c>
      <c r="H63" s="90" t="n">
        <v>1785</v>
      </c>
      <c r="I63" s="19" t="n">
        <v>0.3</v>
      </c>
      <c r="J63" s="32" t="n">
        <f aca="false">H63+I63</f>
        <v>1785.3</v>
      </c>
      <c r="K63" s="0"/>
    </row>
    <row r="64" customFormat="false" ht="12.75" hidden="false" customHeight="true" outlineLevel="0" collapsed="false">
      <c r="A64" s="25"/>
      <c r="B64" s="91" t="s">
        <v>110</v>
      </c>
      <c r="C64" s="25"/>
      <c r="D64" s="25"/>
      <c r="E64" s="24" t="s">
        <v>111</v>
      </c>
      <c r="F64" s="25" t="n">
        <v>5171</v>
      </c>
      <c r="G64" s="24" t="s">
        <v>112</v>
      </c>
      <c r="H64" s="88" t="n">
        <v>2500</v>
      </c>
      <c r="I64" s="19" t="n">
        <v>-335</v>
      </c>
      <c r="J64" s="32" t="n">
        <f aca="false">H64+I64</f>
        <v>2165</v>
      </c>
      <c r="K64" s="0"/>
    </row>
    <row r="65" customFormat="false" ht="12.75" hidden="false" customHeight="true" outlineLevel="0" collapsed="false">
      <c r="A65" s="25"/>
      <c r="B65" s="91" t="s">
        <v>113</v>
      </c>
      <c r="C65" s="25"/>
      <c r="D65" s="25"/>
      <c r="E65" s="24" t="s">
        <v>111</v>
      </c>
      <c r="F65" s="25" t="n">
        <v>5171</v>
      </c>
      <c r="G65" s="24" t="s">
        <v>114</v>
      </c>
      <c r="H65" s="88" t="n">
        <v>500</v>
      </c>
      <c r="I65" s="19" t="n">
        <v>-500</v>
      </c>
      <c r="J65" s="32" t="n">
        <f aca="false">H65+I65</f>
        <v>0</v>
      </c>
      <c r="K65" s="0"/>
    </row>
    <row r="66" customFormat="false" ht="12.75" hidden="false" customHeight="true" outlineLevel="0" collapsed="false">
      <c r="A66" s="25"/>
      <c r="B66" s="91" t="s">
        <v>115</v>
      </c>
      <c r="C66" s="25"/>
      <c r="D66" s="25"/>
      <c r="E66" s="24" t="s">
        <v>111</v>
      </c>
      <c r="F66" s="25" t="n">
        <v>5171</v>
      </c>
      <c r="G66" s="24" t="s">
        <v>116</v>
      </c>
      <c r="H66" s="88" t="n">
        <v>2500</v>
      </c>
      <c r="I66" s="19" t="n">
        <v>835</v>
      </c>
      <c r="J66" s="32" t="n">
        <f aca="false">H66+I66</f>
        <v>3335</v>
      </c>
      <c r="K66" s="0"/>
    </row>
    <row r="67" customFormat="false" ht="12.75" hidden="false" customHeight="true" outlineLevel="0" collapsed="false">
      <c r="A67" s="25"/>
      <c r="B67" s="91" t="s">
        <v>117</v>
      </c>
      <c r="C67" s="25"/>
      <c r="D67" s="25"/>
      <c r="E67" s="24" t="s">
        <v>111</v>
      </c>
      <c r="F67" s="25" t="n">
        <v>5171</v>
      </c>
      <c r="G67" s="24" t="s">
        <v>118</v>
      </c>
      <c r="H67" s="88" t="n">
        <v>200</v>
      </c>
      <c r="I67" s="19" t="n">
        <v>-63</v>
      </c>
      <c r="J67" s="32" t="n">
        <f aca="false">H67+I67</f>
        <v>137</v>
      </c>
      <c r="K67" s="0"/>
    </row>
    <row r="68" customFormat="false" ht="12.75" hidden="false" customHeight="true" outlineLevel="0" collapsed="false">
      <c r="A68" s="25"/>
      <c r="B68" s="91" t="s">
        <v>119</v>
      </c>
      <c r="C68" s="25"/>
      <c r="D68" s="25"/>
      <c r="E68" s="24" t="s">
        <v>120</v>
      </c>
      <c r="F68" s="25" t="n">
        <v>5171</v>
      </c>
      <c r="G68" s="24" t="s">
        <v>121</v>
      </c>
      <c r="H68" s="88" t="n">
        <v>2110</v>
      </c>
      <c r="I68" s="19" t="n">
        <v>63</v>
      </c>
      <c r="J68" s="32" t="n">
        <f aca="false">H68+I68</f>
        <v>2173</v>
      </c>
      <c r="K68" s="0"/>
    </row>
    <row r="69" customFormat="false" ht="12.75" hidden="false" customHeight="true" outlineLevel="0" collapsed="false">
      <c r="A69" s="25"/>
      <c r="B69" s="91" t="s">
        <v>122</v>
      </c>
      <c r="C69" s="25"/>
      <c r="D69" s="25"/>
      <c r="E69" s="24" t="s">
        <v>123</v>
      </c>
      <c r="F69" s="25" t="n">
        <v>5166</v>
      </c>
      <c r="G69" s="24" t="s">
        <v>124</v>
      </c>
      <c r="H69" s="88" t="n">
        <v>691</v>
      </c>
      <c r="I69" s="19" t="n">
        <v>700</v>
      </c>
      <c r="J69" s="32" t="n">
        <f aca="false">H69+I69</f>
        <v>1391</v>
      </c>
      <c r="K69" s="0"/>
    </row>
    <row r="70" customFormat="false" ht="12.75" hidden="false" customHeight="true" outlineLevel="0" collapsed="false">
      <c r="A70" s="61"/>
      <c r="B70" s="66"/>
      <c r="C70" s="67"/>
      <c r="D70" s="67"/>
      <c r="E70" s="92" t="s">
        <v>125</v>
      </c>
      <c r="F70" s="92"/>
      <c r="G70" s="92"/>
      <c r="H70" s="93" t="n">
        <f aca="false">SUM(H41:H69)</f>
        <v>21614.7</v>
      </c>
      <c r="I70" s="93" t="n">
        <f aca="false">SUM(I41:I69)</f>
        <v>1515.3</v>
      </c>
      <c r="J70" s="93" t="n">
        <f aca="false">SUM(J41:J69)</f>
        <v>23130</v>
      </c>
    </row>
    <row r="71" customFormat="false" ht="15.75" hidden="false" customHeight="true" outlineLevel="0" collapsed="false">
      <c r="A71" s="94" t="s">
        <v>126</v>
      </c>
      <c r="B71" s="66"/>
      <c r="C71" s="67"/>
      <c r="D71" s="67"/>
      <c r="E71" s="95"/>
      <c r="F71" s="66"/>
      <c r="G71" s="66"/>
      <c r="H71" s="96"/>
      <c r="I71" s="96"/>
      <c r="J71" s="97"/>
    </row>
    <row r="72" customFormat="false" ht="12.75" hidden="false" customHeight="true" outlineLevel="0" collapsed="false">
      <c r="A72" s="14" t="s">
        <v>16</v>
      </c>
      <c r="B72" s="37" t="s">
        <v>127</v>
      </c>
      <c r="C72" s="23"/>
      <c r="D72" s="25"/>
      <c r="E72" s="25" t="n">
        <v>5512</v>
      </c>
      <c r="F72" s="25" t="n">
        <v>6122</v>
      </c>
      <c r="G72" s="24" t="s">
        <v>73</v>
      </c>
      <c r="H72" s="30" t="n">
        <v>500</v>
      </c>
      <c r="I72" s="31" t="n">
        <v>-90</v>
      </c>
      <c r="J72" s="32" t="n">
        <f aca="false">SUM(H72:I72)</f>
        <v>410</v>
      </c>
    </row>
    <row r="73" customFormat="false" ht="12.75" hidden="false" customHeight="true" outlineLevel="0" collapsed="false">
      <c r="A73" s="14" t="s">
        <v>20</v>
      </c>
      <c r="B73" s="98" t="s">
        <v>128</v>
      </c>
      <c r="C73" s="99"/>
      <c r="D73" s="99"/>
      <c r="E73" s="100" t="s">
        <v>99</v>
      </c>
      <c r="F73" s="101" t="n">
        <v>6121</v>
      </c>
      <c r="G73" s="100" t="s">
        <v>129</v>
      </c>
      <c r="H73" s="30" t="n">
        <v>7115</v>
      </c>
      <c r="I73" s="31" t="n">
        <v>-977.3</v>
      </c>
      <c r="J73" s="102" t="n">
        <f aca="false">H73+I73</f>
        <v>6137.7</v>
      </c>
      <c r="K73" s="0"/>
      <c r="L73" s="103"/>
    </row>
    <row r="74" customFormat="false" ht="12.75" hidden="false" customHeight="true" outlineLevel="0" collapsed="false">
      <c r="A74" s="14"/>
      <c r="B74" s="104" t="s">
        <v>130</v>
      </c>
      <c r="C74" s="105"/>
      <c r="D74" s="105"/>
      <c r="E74" s="106" t="s">
        <v>99</v>
      </c>
      <c r="F74" s="107" t="n">
        <v>6121</v>
      </c>
      <c r="G74" s="106" t="s">
        <v>131</v>
      </c>
      <c r="H74" s="30" t="n">
        <v>4300</v>
      </c>
      <c r="I74" s="108" t="n">
        <v>252</v>
      </c>
      <c r="J74" s="29" t="n">
        <f aca="false">H74+I74</f>
        <v>4552</v>
      </c>
      <c r="K74" s="0"/>
      <c r="L74" s="103"/>
    </row>
    <row r="75" customFormat="false" ht="12.75" hidden="false" customHeight="true" outlineLevel="0" collapsed="false">
      <c r="A75" s="14"/>
      <c r="B75" s="109" t="s">
        <v>132</v>
      </c>
      <c r="C75" s="101"/>
      <c r="D75" s="101"/>
      <c r="E75" s="100" t="s">
        <v>133</v>
      </c>
      <c r="F75" s="101" t="n">
        <v>6121</v>
      </c>
      <c r="G75" s="100" t="s">
        <v>134</v>
      </c>
      <c r="H75" s="30" t="n">
        <v>7229</v>
      </c>
      <c r="I75" s="31" t="n">
        <v>-465</v>
      </c>
      <c r="J75" s="102" t="n">
        <f aca="false">H75+I75</f>
        <v>6764</v>
      </c>
      <c r="K75" s="0"/>
      <c r="L75" s="103"/>
    </row>
    <row r="76" customFormat="false" ht="12.75" hidden="false" customHeight="true" outlineLevel="0" collapsed="false">
      <c r="A76" s="14"/>
      <c r="B76" s="109" t="s">
        <v>135</v>
      </c>
      <c r="C76" s="101"/>
      <c r="D76" s="101"/>
      <c r="E76" s="100" t="s">
        <v>133</v>
      </c>
      <c r="F76" s="101" t="n">
        <v>6121</v>
      </c>
      <c r="G76" s="100" t="s">
        <v>136</v>
      </c>
      <c r="H76" s="30" t="n">
        <v>3848</v>
      </c>
      <c r="I76" s="110" t="n">
        <v>465</v>
      </c>
      <c r="J76" s="102" t="n">
        <f aca="false">H76+I76</f>
        <v>4313</v>
      </c>
      <c r="K76" s="0"/>
      <c r="L76" s="103"/>
    </row>
    <row r="77" customFormat="false" ht="12.75" hidden="false" customHeight="true" outlineLevel="0" collapsed="false">
      <c r="A77" s="14"/>
      <c r="B77" s="109" t="s">
        <v>137</v>
      </c>
      <c r="C77" s="101"/>
      <c r="D77" s="101"/>
      <c r="E77" s="100" t="s">
        <v>138</v>
      </c>
      <c r="F77" s="101" t="n">
        <v>6121</v>
      </c>
      <c r="G77" s="100" t="s">
        <v>139</v>
      </c>
      <c r="H77" s="30" t="n">
        <v>50</v>
      </c>
      <c r="I77" s="31" t="n">
        <v>-7</v>
      </c>
      <c r="J77" s="102" t="n">
        <f aca="false">H77+I77</f>
        <v>43</v>
      </c>
      <c r="K77" s="0"/>
      <c r="L77" s="103"/>
    </row>
    <row r="78" customFormat="false" ht="12.75" hidden="false" customHeight="true" outlineLevel="0" collapsed="false">
      <c r="A78" s="14"/>
      <c r="B78" s="104" t="s">
        <v>140</v>
      </c>
      <c r="C78" s="107"/>
      <c r="D78" s="107"/>
      <c r="E78" s="106" t="s">
        <v>138</v>
      </c>
      <c r="F78" s="107" t="n">
        <v>6121</v>
      </c>
      <c r="G78" s="106" t="s">
        <v>141</v>
      </c>
      <c r="H78" s="30" t="n">
        <v>100</v>
      </c>
      <c r="I78" s="31" t="n">
        <v>7</v>
      </c>
      <c r="J78" s="29" t="n">
        <f aca="false">H78+I78</f>
        <v>107</v>
      </c>
      <c r="K78" s="0"/>
      <c r="L78" s="103"/>
    </row>
    <row r="79" customFormat="false" ht="12.75" hidden="false" customHeight="true" outlineLevel="0" collapsed="false">
      <c r="A79" s="14"/>
      <c r="B79" s="104" t="s">
        <v>142</v>
      </c>
      <c r="C79" s="107"/>
      <c r="D79" s="107"/>
      <c r="E79" s="106" t="s">
        <v>143</v>
      </c>
      <c r="F79" s="107" t="n">
        <v>6121</v>
      </c>
      <c r="G79" s="106" t="s">
        <v>144</v>
      </c>
      <c r="H79" s="30" t="n">
        <v>19350</v>
      </c>
      <c r="I79" s="31" t="n">
        <v>-700</v>
      </c>
      <c r="J79" s="29" t="n">
        <f aca="false">H79+I79</f>
        <v>18650</v>
      </c>
      <c r="K79" s="0"/>
      <c r="L79" s="103"/>
    </row>
    <row r="80" customFormat="false" ht="12.75" hidden="false" customHeight="true" outlineLevel="0" collapsed="false">
      <c r="A80" s="14"/>
      <c r="B80" s="104" t="s">
        <v>145</v>
      </c>
      <c r="C80" s="107"/>
      <c r="D80" s="107"/>
      <c r="E80" s="106" t="s">
        <v>111</v>
      </c>
      <c r="F80" s="107" t="n">
        <v>6121</v>
      </c>
      <c r="G80" s="106" t="s">
        <v>146</v>
      </c>
      <c r="H80" s="30" t="n">
        <v>1806</v>
      </c>
      <c r="I80" s="31" t="n">
        <v>-1641</v>
      </c>
      <c r="J80" s="29" t="n">
        <f aca="false">H80+I80</f>
        <v>165</v>
      </c>
      <c r="K80" s="0"/>
    </row>
    <row r="81" customFormat="false" ht="12.75" hidden="false" customHeight="true" outlineLevel="0" collapsed="false">
      <c r="A81" s="14"/>
      <c r="B81" s="104" t="s">
        <v>145</v>
      </c>
      <c r="C81" s="107"/>
      <c r="D81" s="107"/>
      <c r="E81" s="106" t="s">
        <v>120</v>
      </c>
      <c r="F81" s="107" t="n">
        <v>6121</v>
      </c>
      <c r="G81" s="106" t="s">
        <v>146</v>
      </c>
      <c r="H81" s="30" t="n">
        <v>1800</v>
      </c>
      <c r="I81" s="108" t="n">
        <v>1641</v>
      </c>
      <c r="J81" s="29" t="n">
        <f aca="false">H81+I81</f>
        <v>3441</v>
      </c>
      <c r="K81" s="0"/>
    </row>
    <row r="82" customFormat="false" ht="12.75" hidden="false" customHeight="true" outlineLevel="0" collapsed="false">
      <c r="A82" s="14" t="s">
        <v>90</v>
      </c>
      <c r="B82" s="37" t="s">
        <v>147</v>
      </c>
      <c r="C82" s="23"/>
      <c r="D82" s="23"/>
      <c r="E82" s="25" t="n">
        <v>3639</v>
      </c>
      <c r="F82" s="25" t="n">
        <v>6130</v>
      </c>
      <c r="G82" s="24" t="s">
        <v>148</v>
      </c>
      <c r="H82" s="30" t="n">
        <v>17502.23</v>
      </c>
      <c r="I82" s="31" t="n">
        <v>6185.38</v>
      </c>
      <c r="J82" s="32" t="n">
        <f aca="false">SUM(H82:I82)</f>
        <v>23687.61</v>
      </c>
      <c r="K82" s="0"/>
    </row>
    <row r="83" customFormat="false" ht="12.75" hidden="false" customHeight="true" outlineLevel="0" collapsed="false">
      <c r="A83" s="111"/>
      <c r="B83" s="112"/>
      <c r="C83" s="113"/>
      <c r="D83" s="113"/>
      <c r="E83" s="114" t="s">
        <v>149</v>
      </c>
      <c r="F83" s="114"/>
      <c r="G83" s="114"/>
      <c r="H83" s="115" t="n">
        <f aca="false">SUM(H72:H82)</f>
        <v>63600.23</v>
      </c>
      <c r="I83" s="115" t="n">
        <f aca="false">SUM(I72:I82)</f>
        <v>4670.08</v>
      </c>
      <c r="J83" s="115" t="n">
        <f aca="false">SUM(J72:J82)</f>
        <v>68270.31</v>
      </c>
    </row>
    <row r="84" customFormat="false" ht="12.75" hidden="false" customHeight="true" outlineLevel="0" collapsed="false">
      <c r="A84" s="116" t="s">
        <v>150</v>
      </c>
      <c r="B84" s="117"/>
      <c r="C84" s="118"/>
      <c r="D84" s="118"/>
      <c r="E84" s="119"/>
      <c r="F84" s="119"/>
      <c r="G84" s="119"/>
      <c r="H84" s="120"/>
      <c r="I84" s="121"/>
      <c r="J84" s="122"/>
    </row>
    <row r="85" customFormat="false" ht="12.75" hidden="false" customHeight="true" outlineLevel="0" collapsed="false">
      <c r="A85" s="123" t="s">
        <v>16</v>
      </c>
      <c r="B85" s="37" t="s">
        <v>151</v>
      </c>
      <c r="C85" s="23"/>
      <c r="D85" s="12"/>
      <c r="E85" s="124"/>
      <c r="F85" s="24" t="s">
        <v>152</v>
      </c>
      <c r="G85" s="24"/>
      <c r="H85" s="30" t="n">
        <v>165800</v>
      </c>
      <c r="I85" s="31" t="n">
        <v>6185.38</v>
      </c>
      <c r="J85" s="30" t="n">
        <f aca="false">H85+I85</f>
        <v>171985.38</v>
      </c>
    </row>
    <row r="86" customFormat="false" ht="12.75" hidden="false" customHeight="true" outlineLevel="0" collapsed="false">
      <c r="A86" s="63"/>
      <c r="B86" s="62"/>
      <c r="C86" s="63"/>
      <c r="D86" s="63"/>
      <c r="E86" s="114" t="s">
        <v>153</v>
      </c>
      <c r="F86" s="114"/>
      <c r="G86" s="114"/>
      <c r="H86" s="125" t="n">
        <f aca="false">SUM(H85:H85)</f>
        <v>165800</v>
      </c>
      <c r="I86" s="115" t="n">
        <f aca="false">SUM(I85:I85)</f>
        <v>6185.38</v>
      </c>
      <c r="J86" s="125" t="n">
        <f aca="false">SUM(J85:J85)</f>
        <v>171985.38</v>
      </c>
    </row>
    <row r="87" customFormat="false" ht="12.75" hidden="false" customHeight="true" outlineLevel="0" collapsed="false">
      <c r="A87" s="63"/>
      <c r="B87" s="62"/>
      <c r="C87" s="63"/>
      <c r="D87" s="63"/>
      <c r="E87" s="126"/>
      <c r="F87" s="126"/>
      <c r="G87" s="127"/>
      <c r="H87" s="120"/>
      <c r="I87" s="121"/>
      <c r="J87" s="128"/>
    </row>
    <row r="88" customFormat="false" ht="12.75" hidden="false" customHeight="true" outlineLevel="0" collapsed="false">
      <c r="A88" s="5"/>
      <c r="B88" s="129" t="s">
        <v>154</v>
      </c>
      <c r="C88" s="67"/>
      <c r="D88" s="67"/>
      <c r="E88" s="130" t="s">
        <v>63</v>
      </c>
      <c r="F88" s="130"/>
      <c r="G88" s="130"/>
      <c r="H88" s="130"/>
      <c r="I88" s="131" t="n">
        <f aca="false">I36</f>
        <v>5552.56</v>
      </c>
      <c r="J88" s="132"/>
    </row>
    <row r="89" customFormat="false" ht="12.75" hidden="false" customHeight="true" outlineLevel="0" collapsed="false">
      <c r="A89" s="5"/>
      <c r="B89" s="133"/>
      <c r="C89" s="67"/>
      <c r="D89" s="67"/>
      <c r="E89" s="130" t="s">
        <v>155</v>
      </c>
      <c r="F89" s="130"/>
      <c r="G89" s="130"/>
      <c r="H89" s="130"/>
      <c r="I89" s="131" t="n">
        <f aca="false">I70+I37</f>
        <v>4467.86</v>
      </c>
      <c r="J89" s="61"/>
    </row>
    <row r="90" customFormat="false" ht="12.75" hidden="false" customHeight="true" outlineLevel="0" collapsed="false">
      <c r="A90" s="5"/>
      <c r="B90" s="133"/>
      <c r="C90" s="67"/>
      <c r="D90" s="67"/>
      <c r="E90" s="130" t="s">
        <v>156</v>
      </c>
      <c r="F90" s="130"/>
      <c r="G90" s="130"/>
      <c r="H90" s="130"/>
      <c r="I90" s="131" t="n">
        <f aca="false">I83+I38</f>
        <v>7270.08</v>
      </c>
      <c r="J90" s="134"/>
    </row>
    <row r="91" customFormat="false" ht="12.75" hidden="false" customHeight="true" outlineLevel="0" collapsed="false">
      <c r="A91" s="5"/>
      <c r="B91" s="133"/>
      <c r="C91" s="67"/>
      <c r="D91" s="67"/>
      <c r="E91" s="130" t="s">
        <v>157</v>
      </c>
      <c r="F91" s="130"/>
      <c r="G91" s="130"/>
      <c r="H91" s="130"/>
      <c r="I91" s="131" t="n">
        <f aca="false">I89+I90</f>
        <v>11737.94</v>
      </c>
      <c r="J91" s="134"/>
    </row>
    <row r="92" customFormat="false" ht="12.75" hidden="false" customHeight="true" outlineLevel="0" collapsed="false">
      <c r="A92" s="5"/>
      <c r="B92" s="133"/>
      <c r="C92" s="67"/>
      <c r="D92" s="67"/>
      <c r="E92" s="135" t="s">
        <v>158</v>
      </c>
      <c r="F92" s="135"/>
      <c r="G92" s="135"/>
      <c r="H92" s="135"/>
      <c r="I92" s="131" t="n">
        <f aca="false">I88-I91</f>
        <v>-6185.38</v>
      </c>
      <c r="J92" s="134"/>
    </row>
    <row r="93" customFormat="false" ht="12.75" hidden="false" customHeight="true" outlineLevel="0" collapsed="false">
      <c r="A93" s="5"/>
      <c r="B93" s="133"/>
      <c r="C93" s="67"/>
      <c r="D93" s="67"/>
      <c r="E93" s="135" t="s">
        <v>159</v>
      </c>
      <c r="F93" s="135"/>
      <c r="G93" s="135"/>
      <c r="H93" s="135"/>
      <c r="I93" s="131" t="n">
        <f aca="false">I86</f>
        <v>6185.38</v>
      </c>
      <c r="J93" s="134"/>
    </row>
    <row r="94" customFormat="false" ht="12.75" hidden="false" customHeight="true" outlineLevel="0" collapsed="false">
      <c r="A94" s="5"/>
      <c r="B94" s="136"/>
      <c r="C94" s="137"/>
      <c r="D94" s="137"/>
      <c r="E94" s="138"/>
      <c r="F94" s="5"/>
      <c r="G94" s="66"/>
      <c r="H94" s="139" t="n">
        <v>45525</v>
      </c>
      <c r="I94" s="136"/>
      <c r="J94" s="140" t="n">
        <v>45539</v>
      </c>
    </row>
    <row r="95" customFormat="false" ht="12.75" hidden="false" customHeight="true" outlineLevel="0" collapsed="false">
      <c r="A95" s="5"/>
      <c r="B95" s="129" t="s">
        <v>160</v>
      </c>
      <c r="C95" s="67"/>
      <c r="D95" s="67"/>
      <c r="E95" s="141" t="s">
        <v>161</v>
      </c>
      <c r="F95" s="142"/>
      <c r="G95" s="143"/>
      <c r="H95" s="144" t="n">
        <v>645316.23</v>
      </c>
      <c r="I95" s="145" t="n">
        <f aca="false">I88</f>
        <v>5552.56</v>
      </c>
      <c r="J95" s="145" t="n">
        <f aca="false">H95+I95</f>
        <v>650868.79</v>
      </c>
    </row>
    <row r="96" customFormat="false" ht="12.75" hidden="false" customHeight="true" outlineLevel="0" collapsed="false">
      <c r="A96" s="5"/>
      <c r="B96" s="133"/>
      <c r="C96" s="67"/>
      <c r="D96" s="67"/>
      <c r="E96" s="146" t="s">
        <v>155</v>
      </c>
      <c r="F96" s="69"/>
      <c r="G96" s="147"/>
      <c r="H96" s="148" t="n">
        <v>526078.17</v>
      </c>
      <c r="I96" s="145" t="n">
        <f aca="false">I70+I37</f>
        <v>4467.86</v>
      </c>
      <c r="J96" s="20" t="n">
        <f aca="false">H96+I96</f>
        <v>530546.03</v>
      </c>
    </row>
    <row r="97" customFormat="false" ht="12.75" hidden="false" customHeight="true" outlineLevel="0" collapsed="false">
      <c r="A97" s="5"/>
      <c r="B97" s="133"/>
      <c r="C97" s="67"/>
      <c r="D97" s="67"/>
      <c r="E97" s="61" t="s">
        <v>156</v>
      </c>
      <c r="F97" s="66"/>
      <c r="G97" s="149"/>
      <c r="H97" s="148" t="n">
        <v>275222.27</v>
      </c>
      <c r="I97" s="145" t="n">
        <f aca="false">I83+I38</f>
        <v>7270.08</v>
      </c>
      <c r="J97" s="20" t="n">
        <f aca="false">H97+I97</f>
        <v>282492.35</v>
      </c>
    </row>
    <row r="98" customFormat="false" ht="12.75" hidden="false" customHeight="true" outlineLevel="0" collapsed="false">
      <c r="A98" s="5"/>
      <c r="B98" s="82"/>
      <c r="C98" s="137"/>
      <c r="D98" s="137"/>
      <c r="E98" s="150" t="s">
        <v>162</v>
      </c>
      <c r="F98" s="69"/>
      <c r="G98" s="147"/>
      <c r="H98" s="145" t="n">
        <f aca="false">H96+H97</f>
        <v>801300.44</v>
      </c>
      <c r="I98" s="145" t="n">
        <f aca="false">SUM(I96:I97)</f>
        <v>11737.94</v>
      </c>
      <c r="J98" s="145" t="n">
        <f aca="false">SUM(J96:J97)</f>
        <v>813038.38</v>
      </c>
    </row>
    <row r="99" customFormat="false" ht="12.75" hidden="false" customHeight="true" outlineLevel="0" collapsed="false">
      <c r="A99" s="5"/>
      <c r="B99" s="136"/>
      <c r="C99" s="137"/>
      <c r="D99" s="137"/>
      <c r="E99" s="61" t="s">
        <v>70</v>
      </c>
      <c r="F99" s="66"/>
      <c r="G99" s="149"/>
      <c r="H99" s="20" t="n">
        <f aca="false">H95-H98</f>
        <v>-155984.21</v>
      </c>
      <c r="I99" s="145" t="n">
        <f aca="false">I95-I98</f>
        <v>-6185.38</v>
      </c>
      <c r="J99" s="20" t="n">
        <f aca="false">J95-J98</f>
        <v>-162169.59</v>
      </c>
    </row>
    <row r="100" customFormat="false" ht="12.75" hidden="false" customHeight="true" outlineLevel="0" collapsed="false">
      <c r="A100" s="5"/>
      <c r="B100" s="151" t="s">
        <v>163</v>
      </c>
      <c r="C100" s="137"/>
      <c r="D100" s="137"/>
      <c r="E100" s="146" t="s">
        <v>164</v>
      </c>
      <c r="F100" s="69"/>
      <c r="G100" s="147"/>
      <c r="H100" s="152" t="n">
        <v>155984.21</v>
      </c>
      <c r="I100" s="145" t="n">
        <f aca="false">I93</f>
        <v>6185.38</v>
      </c>
      <c r="J100" s="20" t="n">
        <f aca="false">H100+I100</f>
        <v>162169.59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29">
    <mergeCell ref="H1:J1"/>
    <mergeCell ref="B2:B3"/>
    <mergeCell ref="E2:E3"/>
    <mergeCell ref="F2:F3"/>
    <mergeCell ref="G2:G3"/>
    <mergeCell ref="A5:A6"/>
    <mergeCell ref="A7:A20"/>
    <mergeCell ref="A21:A22"/>
    <mergeCell ref="A23:A33"/>
    <mergeCell ref="A34:A35"/>
    <mergeCell ref="E36:G36"/>
    <mergeCell ref="E37:G37"/>
    <mergeCell ref="E38:G38"/>
    <mergeCell ref="E39:G39"/>
    <mergeCell ref="A41:A52"/>
    <mergeCell ref="A53:A54"/>
    <mergeCell ref="A55:A56"/>
    <mergeCell ref="A57:A58"/>
    <mergeCell ref="A59:A69"/>
    <mergeCell ref="E70:G70"/>
    <mergeCell ref="A73:A81"/>
    <mergeCell ref="E83:G83"/>
    <mergeCell ref="E86:G86"/>
    <mergeCell ref="E88:H88"/>
    <mergeCell ref="E89:H89"/>
    <mergeCell ref="E90:H90"/>
    <mergeCell ref="E91:H91"/>
    <mergeCell ref="E92:H92"/>
    <mergeCell ref="E93:H93"/>
  </mergeCells>
  <conditionalFormatting sqref="C36:D38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96">
    <cfRule type="expression" priority="5" aboveAverage="0" equalAverage="0" bottom="0" percent="0" rank="0" text="" dxfId="3">
      <formula>$J96="Z"</formula>
    </cfRule>
    <cfRule type="expression" priority="6" aboveAverage="0" equalAverage="0" bottom="0" percent="0" rank="0" text="" dxfId="4">
      <formula>$J96="T"</formula>
    </cfRule>
    <cfRule type="expression" priority="7" aboveAverage="0" equalAverage="0" bottom="0" percent="0" rank="0" text="" dxfId="5">
      <formula>$J96="Y"</formula>
    </cfRule>
  </conditionalFormatting>
  <conditionalFormatting sqref="H97">
    <cfRule type="expression" priority="8" aboveAverage="0" equalAverage="0" bottom="0" percent="0" rank="0" text="" dxfId="6">
      <formula>$J97="Z"</formula>
    </cfRule>
    <cfRule type="expression" priority="9" aboveAverage="0" equalAverage="0" bottom="0" percent="0" rank="0" text="" dxfId="7">
      <formula>$J97="T"</formula>
    </cfRule>
    <cfRule type="expression" priority="10" aboveAverage="0" equalAverage="0" bottom="0" percent="0" rank="0" text="" dxfId="8">
      <formula>$J97="Y"</formula>
    </cfRule>
  </conditionalFormatting>
  <conditionalFormatting sqref="H95">
    <cfRule type="expression" priority="11" aboveAverage="0" equalAverage="0" bottom="0" percent="0" rank="0" text="" dxfId="9">
      <formula>$J95="Z"</formula>
    </cfRule>
    <cfRule type="expression" priority="12" aboveAverage="0" equalAverage="0" bottom="0" percent="0" rank="0" text="" dxfId="10">
      <formula>$J95="T"</formula>
    </cfRule>
    <cfRule type="expression" priority="13" aboveAverage="0" equalAverage="0" bottom="0" percent="0" rank="0" text="" dxfId="11">
      <formula>$J95="Y"</formula>
    </cfRule>
  </conditionalFormatting>
  <conditionalFormatting sqref="H96">
    <cfRule type="expression" priority="14" aboveAverage="0" equalAverage="0" bottom="0" percent="0" rank="0" text="" dxfId="12">
      <formula>$J96="Z"</formula>
    </cfRule>
    <cfRule type="expression" priority="15" aboveAverage="0" equalAverage="0" bottom="0" percent="0" rank="0" text="" dxfId="13">
      <formula>$J96="T"</formula>
    </cfRule>
    <cfRule type="expression" priority="16" aboveAverage="0" equalAverage="0" bottom="0" percent="0" rank="0" text="" dxfId="14">
      <formula>$J96="Y"</formula>
    </cfRule>
  </conditionalFormatting>
  <conditionalFormatting sqref="H97">
    <cfRule type="expression" priority="17" aboveAverage="0" equalAverage="0" bottom="0" percent="0" rank="0" text="" dxfId="15">
      <formula>$J97="Z"</formula>
    </cfRule>
    <cfRule type="expression" priority="18" aboveAverage="0" equalAverage="0" bottom="0" percent="0" rank="0" text="" dxfId="16">
      <formula>$J97="T"</formula>
    </cfRule>
    <cfRule type="expression" priority="19" aboveAverage="0" equalAverage="0" bottom="0" percent="0" rank="0" text="" dxfId="17">
      <formula>$J97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55:B56">
    <cfRule type="expression" priority="23" aboveAverage="0" equalAverage="0" bottom="0" percent="0" rank="0" text="" dxfId="21">
      <formula>$N55="Z"</formula>
    </cfRule>
    <cfRule type="expression" priority="24" aboveAverage="0" equalAverage="0" bottom="0" percent="0" rank="0" text="" dxfId="22">
      <formula>$N55="T"</formula>
    </cfRule>
    <cfRule type="expression" priority="25" aboveAverage="0" equalAverage="0" bottom="0" percent="0" rank="0" text="" dxfId="23">
      <formula>$N55="Y"</formula>
    </cfRule>
    <cfRule type="expression" priority="26" aboveAverage="0" equalAverage="0" bottom="0" percent="0" rank="0" text="" dxfId="24">
      <formula>$L55="Z"</formula>
    </cfRule>
    <cfRule type="expression" priority="27" aboveAverage="0" equalAverage="0" bottom="0" percent="0" rank="0" text="" dxfId="25">
      <formula>$L55="T"</formula>
    </cfRule>
    <cfRule type="expression" priority="28" aboveAverage="0" equalAverage="0" bottom="0" percent="0" rank="0" text="" dxfId="26">
      <formula>$L55="Y"</formula>
    </cfRule>
    <cfRule type="expression" priority="29" aboveAverage="0" equalAverage="0" bottom="0" percent="0" rank="0" text="" dxfId="27">
      <formula>$P55="Z"</formula>
    </cfRule>
    <cfRule type="expression" priority="30" aboveAverage="0" equalAverage="0" bottom="0" percent="0" rank="0" text="" dxfId="28">
      <formula>$P55="T"</formula>
    </cfRule>
    <cfRule type="expression" priority="31" aboveAverage="0" equalAverage="0" bottom="0" percent="0" rank="0" text="" dxfId="29">
      <formula>$P55="Y"</formula>
    </cfRule>
    <cfRule type="expression" priority="32" aboveAverage="0" equalAverage="0" bottom="0" percent="0" rank="0" text="" dxfId="30">
      <formula>$J55="Z"</formula>
    </cfRule>
    <cfRule type="expression" priority="33" aboveAverage="0" equalAverage="0" bottom="0" percent="0" rank="0" text="" dxfId="31">
      <formula>$J55="T"</formula>
    </cfRule>
    <cfRule type="expression" priority="34" aboveAverage="0" equalAverage="0" bottom="0" percent="0" rank="0" text="" dxfId="32">
      <formula>$J55="Y"</formula>
    </cfRule>
  </conditionalFormatting>
  <conditionalFormatting sqref="B55:B56">
    <cfRule type="expression" priority="35" aboveAverage="0" equalAverage="0" bottom="0" percent="0" rank="0" text="" dxfId="33">
      <formula>#ref!="T"</formula>
    </cfRule>
    <cfRule type="expression" priority="36" aboveAverage="0" equalAverage="0" bottom="0" percent="0" rank="0" text="" dxfId="34">
      <formula>#ref!="Y"</formula>
    </cfRule>
  </conditionalFormatting>
  <conditionalFormatting sqref="B55:B56">
    <cfRule type="expression" priority="37" aboveAverage="0" equalAverage="0" bottom="0" percent="0" rank="0" text="" dxfId="35">
      <formula>#ref!="Z"</formula>
    </cfRule>
  </conditionalFormatting>
  <conditionalFormatting sqref="B53:B54">
    <cfRule type="expression" priority="38" aboveAverage="0" equalAverage="0" bottom="0" percent="0" rank="0" text="" dxfId="36">
      <formula>$N53="Z"</formula>
    </cfRule>
    <cfRule type="expression" priority="39" aboveAverage="0" equalAverage="0" bottom="0" percent="0" rank="0" text="" dxfId="37">
      <formula>$N53="T"</formula>
    </cfRule>
    <cfRule type="expression" priority="40" aboveAverage="0" equalAverage="0" bottom="0" percent="0" rank="0" text="" dxfId="38">
      <formula>$N53="Y"</formula>
    </cfRule>
    <cfRule type="expression" priority="41" aboveAverage="0" equalAverage="0" bottom="0" percent="0" rank="0" text="" dxfId="39">
      <formula>$L53="Z"</formula>
    </cfRule>
    <cfRule type="expression" priority="42" aboveAverage="0" equalAverage="0" bottom="0" percent="0" rank="0" text="" dxfId="40">
      <formula>$L53="T"</formula>
    </cfRule>
    <cfRule type="expression" priority="43" aboveAverage="0" equalAverage="0" bottom="0" percent="0" rank="0" text="" dxfId="41">
      <formula>$L53="Y"</formula>
    </cfRule>
    <cfRule type="expression" priority="44" aboveAverage="0" equalAverage="0" bottom="0" percent="0" rank="0" text="" dxfId="42">
      <formula>$P53="Z"</formula>
    </cfRule>
    <cfRule type="expression" priority="45" aboveAverage="0" equalAverage="0" bottom="0" percent="0" rank="0" text="" dxfId="43">
      <formula>$P53="T"</formula>
    </cfRule>
    <cfRule type="expression" priority="46" aboveAverage="0" equalAverage="0" bottom="0" percent="0" rank="0" text="" dxfId="44">
      <formula>$P53="Y"</formula>
    </cfRule>
    <cfRule type="expression" priority="47" aboveAverage="0" equalAverage="0" bottom="0" percent="0" rank="0" text="" dxfId="45">
      <formula>$J53="Z"</formula>
    </cfRule>
    <cfRule type="expression" priority="48" aboveAverage="0" equalAverage="0" bottom="0" percent="0" rank="0" text="" dxfId="46">
      <formula>$J53="T"</formula>
    </cfRule>
    <cfRule type="expression" priority="49" aboveAverage="0" equalAverage="0" bottom="0" percent="0" rank="0" text="" dxfId="47">
      <formula>$J53="Y"</formula>
    </cfRule>
    <cfRule type="expression" priority="50" aboveAverage="0" equalAverage="0" bottom="0" percent="0" rank="0" text="" dxfId="48">
      <formula>#ref!="Y"</formula>
    </cfRule>
  </conditionalFormatting>
  <conditionalFormatting sqref="B63 B59 B73:B74 B79 B69">
    <cfRule type="expression" priority="51" aboveAverage="0" equalAverage="0" bottom="0" percent="0" rank="0" text="" dxfId="49">
      <formula>#ref!="Z"</formula>
    </cfRule>
    <cfRule type="expression" priority="52" aboveAverage="0" equalAverage="0" bottom="0" percent="0" rank="0" text="" dxfId="50">
      <formula>#ref!="T"</formula>
    </cfRule>
    <cfRule type="expression" priority="53" aboveAverage="0" equalAverage="0" bottom="0" percent="0" rank="0" text="" dxfId="51">
      <formula>#ref!="Y"</formula>
    </cfRule>
  </conditionalFormatting>
  <conditionalFormatting sqref="B75:B76">
    <cfRule type="expression" priority="54" aboveAverage="0" equalAverage="0" bottom="0" percent="0" rank="0" text="" dxfId="52">
      <formula>#ref!="Z"</formula>
    </cfRule>
    <cfRule type="expression" priority="55" aboveAverage="0" equalAverage="0" bottom="0" percent="0" rank="0" text="" dxfId="53">
      <formula>#ref!="T"</formula>
    </cfRule>
    <cfRule type="expression" priority="56" aboveAverage="0" equalAverage="0" bottom="0" percent="0" rank="0" text="" dxfId="54">
      <formula>#ref!="Y"</formula>
    </cfRule>
  </conditionalFormatting>
  <conditionalFormatting sqref="B77:B78">
    <cfRule type="expression" priority="57" aboveAverage="0" equalAverage="0" bottom="0" percent="0" rank="0" text="" dxfId="55">
      <formula>#ref!="Z"</formula>
    </cfRule>
    <cfRule type="expression" priority="58" aboveAverage="0" equalAverage="0" bottom="0" percent="0" rank="0" text="" dxfId="56">
      <formula>#ref!="T"</formula>
    </cfRule>
    <cfRule type="expression" priority="59" aboveAverage="0" equalAverage="0" bottom="0" percent="0" rank="0" text="" dxfId="57">
      <formula>#ref!="Y"</formula>
    </cfRule>
  </conditionalFormatting>
  <conditionalFormatting sqref="B64:B66">
    <cfRule type="expression" priority="60" aboveAverage="0" equalAverage="0" bottom="0" percent="0" rank="0" text="" dxfId="58">
      <formula>#ref!="Z"</formula>
    </cfRule>
    <cfRule type="expression" priority="61" aboveAverage="0" equalAverage="0" bottom="0" percent="0" rank="0" text="" dxfId="59">
      <formula>#ref!="T"</formula>
    </cfRule>
    <cfRule type="expression" priority="62" aboveAverage="0" equalAverage="0" bottom="0" percent="0" rank="0" text="" dxfId="60">
      <formula>#ref!="Y"</formula>
    </cfRule>
  </conditionalFormatting>
  <conditionalFormatting sqref="B67:B68">
    <cfRule type="expression" priority="63" aboveAverage="0" equalAverage="0" bottom="0" percent="0" rank="0" text="" dxfId="61">
      <formula>#ref!="Z"</formula>
    </cfRule>
    <cfRule type="expression" priority="64" aboveAverage="0" equalAverage="0" bottom="0" percent="0" rank="0" text="" dxfId="62">
      <formula>#ref!="T"</formula>
    </cfRule>
    <cfRule type="expression" priority="65" aboveAverage="0" equalAverage="0" bottom="0" percent="0" rank="0" text="" dxfId="63">
      <formula>#ref!="Y"</formula>
    </cfRule>
  </conditionalFormatting>
  <conditionalFormatting sqref="B80:B81">
    <cfRule type="expression" priority="66" aboveAverage="0" equalAverage="0" bottom="0" percent="0" rank="0" text="" dxfId="64">
      <formula>#ref!="Z"</formula>
    </cfRule>
    <cfRule type="expression" priority="67" aboveAverage="0" equalAverage="0" bottom="0" percent="0" rank="0" text="" dxfId="65">
      <formula>#ref!="T"</formula>
    </cfRule>
    <cfRule type="expression" priority="68" aboveAverage="0" equalAverage="0" bottom="0" percent="0" rank="0" text="" dxfId="66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8-28T06:46:23Z</cp:lastPrinted>
  <dcterms:modified xsi:type="dcterms:W3CDTF">2024-09-04T1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