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16" sheetId="1" state="visible" r:id="rId2"/>
    <sheet name="Dodatek" sheetId="2" state="visible" r:id="rId3"/>
    <sheet name="Schváleno RO č. 16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6" uniqueCount="239">
  <si>
    <t xml:space="preserve">Rozpočtové opatření č. 16/2024 - změna schváleného rozpočtu roku 2024 - prosinec (údaje v tis. Kč) </t>
  </si>
  <si>
    <t xml:space="preserve">Příloha k us. č. RMO/x/x/24</t>
  </si>
  <si>
    <t xml:space="preserve">Poř.</t>
  </si>
  <si>
    <t xml:space="preserve"> </t>
  </si>
  <si>
    <t xml:space="preserve">Účel.</t>
  </si>
  <si>
    <t xml:space="preserve">ODPA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6</t>
  </si>
  <si>
    <t xml:space="preserve">A) Změny příjmů a jejich použití </t>
  </si>
  <si>
    <t xml:space="preserve">1.</t>
  </si>
  <si>
    <t xml:space="preserve">EKO Příjem nadačního příspěvku z nadace ČEZ</t>
  </si>
  <si>
    <t xml:space="preserve">NZ</t>
  </si>
  <si>
    <t xml:space="preserve">2474</t>
  </si>
  <si>
    <t xml:space="preserve">EKO pořízení izolační zeleně pro lokalitu Náplavka</t>
  </si>
  <si>
    <t xml:space="preserve">2.</t>
  </si>
  <si>
    <t xml:space="preserve">EKO vratka dotace k projektu Zajištění akcí se zaměřením na bezpečné chování (DDM - MO)</t>
  </si>
  <si>
    <t xml:space="preserve">00120</t>
  </si>
  <si>
    <t xml:space="preserve">0612</t>
  </si>
  <si>
    <t xml:space="preserve">EKO vratka dotace (MO - ZK)</t>
  </si>
  <si>
    <t xml:space="preserve">3.</t>
  </si>
  <si>
    <t xml:space="preserve">PRŘ příjem inv. dotace na Nové Hurdisky z SFPI</t>
  </si>
  <si>
    <t xml:space="preserve">92509</t>
  </si>
  <si>
    <t xml:space="preserve">8245</t>
  </si>
  <si>
    <t xml:space="preserve">27 610,18 - 8 367 = 19 243,18</t>
  </si>
  <si>
    <t xml:space="preserve">8 367,00 tis. zvednout 8245 - pol. 6121</t>
  </si>
  <si>
    <t xml:space="preserve">4.</t>
  </si>
  <si>
    <t xml:space="preserve">ORM Projekt Modernizace učeben - příjem san. plateb za nedodržení termínu</t>
  </si>
  <si>
    <t xml:space="preserve">2168</t>
  </si>
  <si>
    <t xml:space="preserve">2183</t>
  </si>
  <si>
    <t xml:space="preserve">19 243,18 + 18,35 = 19 261,53</t>
  </si>
  <si>
    <t xml:space="preserve">Příjmy celkem</t>
  </si>
  <si>
    <t xml:space="preserve">snižuji příjem dotace: 2 400 (plán) - 2 174,5 (skut.) =</t>
  </si>
  <si>
    <t xml:space="preserve">Re-use</t>
  </si>
  <si>
    <t xml:space="preserve">P= příjmy   V= výdaje   NZ= nově zařazeno do R2024</t>
  </si>
  <si>
    <t xml:space="preserve">Výdaje provozní (běžné)</t>
  </si>
  <si>
    <t xml:space="preserve">snižuji příjem z popl. za ukládání odpadů</t>
  </si>
  <si>
    <t xml:space="preserve">Výdaje (investiční)</t>
  </si>
  <si>
    <t xml:space="preserve">Příjmy - výdaje</t>
  </si>
  <si>
    <t xml:space="preserve">B) Změny v běžných výdajích</t>
  </si>
  <si>
    <t xml:space="preserve">PROV převod finančních prostředků na položku Poskytnuté náhrady  </t>
  </si>
  <si>
    <t xml:space="preserve">PROV převod fin. prostředků z položky Dlouhodobý hmotný majetek § 6112</t>
  </si>
  <si>
    <t xml:space="preserve">PROV převod finančních prostředků na položku Služby el. komunikací § 6112</t>
  </si>
  <si>
    <t xml:space="preserve">PROV převod fin. prostředků z položky Nákup ostatních služeb     </t>
  </si>
  <si>
    <t xml:space="preserve">PROV převod finančních prostředků na položku Služby zpracování dat    </t>
  </si>
  <si>
    <t xml:space="preserve">PROV převod finančních prostředků na položku Pohonné hmoty a maziva § 6112</t>
  </si>
  <si>
    <t xml:space="preserve">PROV převod fin. prostředků z položky Nákup materiálu  </t>
  </si>
  <si>
    <t xml:space="preserve">PROV převod finančních prostředků na položku Pohonné hmoty a maziva </t>
  </si>
  <si>
    <t xml:space="preserve">PROV převod fin. prostředků z položky Teplo     </t>
  </si>
  <si>
    <t xml:space="preserve">PROV převod finančních prostředků na položku Teplo - Knihovna Baťov OŠK</t>
  </si>
  <si>
    <t xml:space="preserve">0333</t>
  </si>
  <si>
    <t xml:space="preserve">PROV převod fin. prostředků z položky Nákup ostatních služeb</t>
  </si>
  <si>
    <t xml:space="preserve">PROV převod finančních prostředků na položku Služby peněžních ústavů</t>
  </si>
  <si>
    <t xml:space="preserve">KRŘ Ostatní platy - povodně refundace platů JSDH Otrokovice</t>
  </si>
  <si>
    <t xml:space="preserve">0326</t>
  </si>
  <si>
    <t xml:space="preserve">KRŘ Ostatní povinné pojistné placené zaměstanavatelem - pov.</t>
  </si>
  <si>
    <t xml:space="preserve">KRŘ Pohonné hmoty a maziva - povodně JSDH Otrokovice</t>
  </si>
  <si>
    <t xml:space="preserve">KRŘ Ostatní platy - povodně refundace platů JSDH Kvítkovice</t>
  </si>
  <si>
    <t xml:space="preserve">0327</t>
  </si>
  <si>
    <t xml:space="preserve">KRŘ Ostatní platby - povodně náhrady OSVČ Kvítkovice</t>
  </si>
  <si>
    <t xml:space="preserve">KRŘ Pohonné hmoty a maziva - povodně Kvítkovice</t>
  </si>
  <si>
    <t xml:space="preserve">KRŘ Ostatní osobní výdaje</t>
  </si>
  <si>
    <t xml:space="preserve">KRŘ Elektrická energie</t>
  </si>
  <si>
    <t xml:space="preserve">KRŘ Opravy a udržování</t>
  </si>
  <si>
    <t xml:space="preserve">KRŘ Ostatní povinné pojistné placené zaměstnavatelem</t>
  </si>
  <si>
    <t xml:space="preserve">KRŘ Nákup materiálu jinde nezařazený</t>
  </si>
  <si>
    <t xml:space="preserve">KRŘ Studená voda</t>
  </si>
  <si>
    <t xml:space="preserve">KRŘ Plyn</t>
  </si>
  <si>
    <t xml:space="preserve">KRŘ Rezerva na krizová opatření</t>
  </si>
  <si>
    <t xml:space="preserve">KRŘ Ostatní platy</t>
  </si>
  <si>
    <t xml:space="preserve">KRŘ Pohonné hmoty a maziva</t>
  </si>
  <si>
    <t xml:space="preserve">EKO + OES vítání občánků, fin. dar při narození dítěte</t>
  </si>
  <si>
    <t xml:space="preserve">0602</t>
  </si>
  <si>
    <t xml:space="preserve">EKO + OES vítání občánků, 1ks zlatá cihlička + hračky pro narozené děti (vyšší ceny)</t>
  </si>
  <si>
    <t xml:space="preserve">OŠK restaurování kříže v Kvítkovicích, změna kontace (nákup služeb)</t>
  </si>
  <si>
    <t xml:space="preserve">OŠK restaurování kříže v Kvítkovicích, změna kontace (oprava)</t>
  </si>
  <si>
    <t xml:space="preserve">5.</t>
  </si>
  <si>
    <t xml:space="preserve">EKO + OM byty ve vlastn. města - vyúčtování služeb</t>
  </si>
  <si>
    <t xml:space="preserve">0200</t>
  </si>
  <si>
    <t xml:space="preserve">EKO + OM nebytové prostory ve vlastn. města - vyúčtování služeb</t>
  </si>
  <si>
    <t xml:space="preserve">0700</t>
  </si>
  <si>
    <t xml:space="preserve">6.</t>
  </si>
  <si>
    <t xml:space="preserve">PRŘ Platy zaměstnanců</t>
  </si>
  <si>
    <t xml:space="preserve">PRŘ OŽP Akční plán ovzduší, ostatní osobní výdaje</t>
  </si>
  <si>
    <t xml:space="preserve">1105</t>
  </si>
  <si>
    <t xml:space="preserve">7.</t>
  </si>
  <si>
    <t xml:space="preserve">TSO Opravy MK, mostů, vpustí</t>
  </si>
  <si>
    <t xml:space="preserve">2212</t>
  </si>
  <si>
    <t xml:space="preserve">5171</t>
  </si>
  <si>
    <t xml:space="preserve">0324</t>
  </si>
  <si>
    <t xml:space="preserve">TSO Zimní údržba MK</t>
  </si>
  <si>
    <t xml:space="preserve">5169</t>
  </si>
  <si>
    <t xml:space="preserve">TSO Zimní údržba chodníků</t>
  </si>
  <si>
    <t xml:space="preserve">2219</t>
  </si>
  <si>
    <t xml:space="preserve">TSO Údržba chodníků a městského mobiliáře</t>
  </si>
  <si>
    <t xml:space="preserve">TSO Údržba odvodňovacích příkopů</t>
  </si>
  <si>
    <t xml:space="preserve">2341</t>
  </si>
  <si>
    <t xml:space="preserve">TSO Dětská hřiště - nákup osatních služeb</t>
  </si>
  <si>
    <t xml:space="preserve">3421</t>
  </si>
  <si>
    <t xml:space="preserve">TSO Dětská hřiště - opravy a udržování</t>
  </si>
  <si>
    <t xml:space="preserve">TSO Veřejné osvětlení - nákup služeb</t>
  </si>
  <si>
    <t xml:space="preserve">3631</t>
  </si>
  <si>
    <t xml:space="preserve">TSO Veřejné osvětlení - opravy a udržování</t>
  </si>
  <si>
    <t xml:space="preserve">TSO Pohřebnictví - elektrická energie</t>
  </si>
  <si>
    <t xml:space="preserve">3632</t>
  </si>
  <si>
    <t xml:space="preserve">5154</t>
  </si>
  <si>
    <t xml:space="preserve">TSO Pohřebnictví - opravy a udržování</t>
  </si>
  <si>
    <t xml:space="preserve">TSO Výlep plakátů</t>
  </si>
  <si>
    <t xml:space="preserve">TSO Odstranění komunálních odpadů</t>
  </si>
  <si>
    <t xml:space="preserve">3725</t>
  </si>
  <si>
    <t xml:space="preserve">TSO Nepovolené skládky</t>
  </si>
  <si>
    <t xml:space="preserve">3729</t>
  </si>
  <si>
    <t xml:space="preserve">8.</t>
  </si>
  <si>
    <t xml:space="preserve">MP Služby školení a vzdělávání</t>
  </si>
  <si>
    <t xml:space="preserve">0656</t>
  </si>
  <si>
    <t xml:space="preserve">MP Elektrická energie</t>
  </si>
  <si>
    <t xml:space="preserve">MP Služby peněžních ústavů</t>
  </si>
  <si>
    <t xml:space="preserve">MP Cestovné</t>
  </si>
  <si>
    <t xml:space="preserve">MP Opravy a udržování</t>
  </si>
  <si>
    <t xml:space="preserve">MP Služby zpracování dat</t>
  </si>
  <si>
    <t xml:space="preserve">MP Sociální zabezpečení</t>
  </si>
  <si>
    <t xml:space="preserve">MP Ostatní osobní výdaje</t>
  </si>
  <si>
    <t xml:space="preserve">MP Drobný dlouhodobý hmotný majetek</t>
  </si>
  <si>
    <t xml:space="preserve">MP Nákup materiálu jinde nezařazený</t>
  </si>
  <si>
    <t xml:space="preserve">9.</t>
  </si>
  <si>
    <t xml:space="preserve">TEHOS SH  - teplo - snížení</t>
  </si>
  <si>
    <t xml:space="preserve">0604</t>
  </si>
  <si>
    <t xml:space="preserve">TEHOS SH - ost.služby- zvýšení</t>
  </si>
  <si>
    <t xml:space="preserve">TEHOS ROŠ - el. energie - zvýšení</t>
  </si>
  <si>
    <t xml:space="preserve">0325</t>
  </si>
  <si>
    <t xml:space="preserve">TEHOS ROŠ - ost. služby- zvýšení</t>
  </si>
  <si>
    <t xml:space="preserve">TEHOS SAB - ost. služby - zvýšení</t>
  </si>
  <si>
    <t xml:space="preserve">0624</t>
  </si>
  <si>
    <t xml:space="preserve">TEHOS MK - ost. služby  - zvýšení</t>
  </si>
  <si>
    <t xml:space="preserve">0608</t>
  </si>
  <si>
    <t xml:space="preserve">TEHOS ROŠ - opravy a udržování- snížení</t>
  </si>
  <si>
    <t xml:space="preserve">TEHOS MK - DDHM - zvýšení</t>
  </si>
  <si>
    <t xml:space="preserve">TEHOS MK - opravy a udržování - zvýšení</t>
  </si>
  <si>
    <t xml:space="preserve">TEHOS SAB - opravy a udržování- zvýšení</t>
  </si>
  <si>
    <t xml:space="preserve">10.</t>
  </si>
  <si>
    <t xml:space="preserve">OŠK Pohoštění</t>
  </si>
  <si>
    <t xml:space="preserve">OŠK Nákup materiálu j.n.  </t>
  </si>
  <si>
    <t xml:space="preserve">OŠK Věcné dary</t>
  </si>
  <si>
    <t xml:space="preserve">11.</t>
  </si>
  <si>
    <t xml:space="preserve">ORM Oprava chodníků Střed a Újezdy</t>
  </si>
  <si>
    <t xml:space="preserve">ORM ZŠ Mánesova odb.učebny IROP…1631</t>
  </si>
  <si>
    <t xml:space="preserve">OM Opravy a udržování</t>
  </si>
  <si>
    <t xml:space="preserve">ORM ZŠ Trávníky odb. učebny  IROP …1631</t>
  </si>
  <si>
    <t xml:space="preserve">12.</t>
  </si>
  <si>
    <t xml:space="preserve">ORM SENIOR C modernizace EPS</t>
  </si>
  <si>
    <t xml:space="preserve">2400</t>
  </si>
  <si>
    <t xml:space="preserve">13.</t>
  </si>
  <si>
    <t xml:space="preserve">OM - opravy a udržování</t>
  </si>
  <si>
    <t xml:space="preserve">OM - konzultace, poradenské služby (projekty)</t>
  </si>
  <si>
    <t xml:space="preserve">OM - nákup ostatních služeb</t>
  </si>
  <si>
    <t xml:space="preserve">OM - nákup ostatních služeb </t>
  </si>
  <si>
    <t xml:space="preserve">Výdaje běžné saldo</t>
  </si>
  <si>
    <t xml:space="preserve">C) Změny v investicích  </t>
  </si>
  <si>
    <t xml:space="preserve">MP Stroje, přístroje a zařízení</t>
  </si>
  <si>
    <t xml:space="preserve">KRŘ JSDH Kvítkovice Dopravní prostředky</t>
  </si>
  <si>
    <t xml:space="preserve">KRŘ JSDH Otrokovice Dopravní prostředky</t>
  </si>
  <si>
    <t xml:space="preserve">PROV převod fin. prostředků z položky Stroje, přístroje a zařízení        </t>
  </si>
  <si>
    <t xml:space="preserve">PROV převod finančních prostředků na položku Informační a komunikační technologie   </t>
  </si>
  <si>
    <t xml:space="preserve">PROV převod fin. prostředků z položky Stroje, přístroje a zařízení      </t>
  </si>
  <si>
    <t xml:space="preserve">ORM - Moder. a el. trati O-Z</t>
  </si>
  <si>
    <t xml:space="preserve">ORM - Rozšíření ul. Čechova</t>
  </si>
  <si>
    <t xml:space="preserve">ORM - Výstavba chodníku na ul. Zahradní</t>
  </si>
  <si>
    <t xml:space="preserve">ORM - Páteř. cyklostezka O-V napojení Baťov</t>
  </si>
  <si>
    <t xml:space="preserve">ORM - Odstavná plocha před Nádražím (ul. J. Jabůrkové)</t>
  </si>
  <si>
    <t xml:space="preserve">ORM - Zastávka MHD na ul. Zlínská</t>
  </si>
  <si>
    <t xml:space="preserve">ORM - Dopravní opatření Baťov</t>
  </si>
  <si>
    <t xml:space="preserve">ORM - Most M2 přes Dřevnici</t>
  </si>
  <si>
    <t xml:space="preserve">ORM - Páteř.cyklostezka napojení Barum</t>
  </si>
  <si>
    <t xml:space="preserve">ORM - DPS Hlavní 1161 rekonstrukce</t>
  </si>
  <si>
    <t xml:space="preserve">ORM - Revitalizace areálu ZŠ TGM Otrokovice</t>
  </si>
  <si>
    <t xml:space="preserve">ORM - Ukazatelé rychlosti</t>
  </si>
  <si>
    <t xml:space="preserve">ORM - Trávníky revitalizace sídliště</t>
  </si>
  <si>
    <t xml:space="preserve">3099</t>
  </si>
  <si>
    <t xml:space="preserve">ORM - Hurdis domy tř. T. Bato 981 - 984</t>
  </si>
  <si>
    <t xml:space="preserve">ORM - ZŠ Mánesova odb. učebny IROP…1631</t>
  </si>
  <si>
    <t xml:space="preserve">ORM - Dostavba vnitrobloku Hložkova</t>
  </si>
  <si>
    <t xml:space="preserve">2274</t>
  </si>
  <si>
    <t xml:space="preserve">ORM - ZŠ Trávníky odb. učebny  IROP …1631</t>
  </si>
  <si>
    <t xml:space="preserve">ORM - ROŠ zvýšení dostupnosti - nové trasy pro pěší</t>
  </si>
  <si>
    <t xml:space="preserve">2304</t>
  </si>
  <si>
    <t xml:space="preserve">EKO Nové Hurdisky</t>
  </si>
  <si>
    <t xml:space="preserve">EKO Nové Hurdisky s ÚZ</t>
  </si>
  <si>
    <t xml:space="preserve">OM - Stavby (investice) </t>
  </si>
  <si>
    <t xml:space="preserve">Investice saldo</t>
  </si>
  <si>
    <t xml:space="preserve">D) Změny ve financování</t>
  </si>
  <si>
    <t xml:space="preserve">EKO snížení schodku</t>
  </si>
  <si>
    <t xml:space="preserve">8123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4 včetně RO</t>
  </si>
  <si>
    <t xml:space="preserve">Příjmy</t>
  </si>
  <si>
    <t xml:space="preserve">Celkové výdaje (BV+inv)</t>
  </si>
  <si>
    <t xml:space="preserve">Otrokovice, 18.12. 2024</t>
  </si>
  <si>
    <t xml:space="preserve">Finance</t>
  </si>
  <si>
    <t xml:space="preserve">Rozpočtové opatření č. 16/2024 - změna schvál. rozpočtu roku 2024 - prosinec (údaje v tis. Kč)  DODATEK</t>
  </si>
  <si>
    <t xml:space="preserve">EKO Příjem nein. dotace od KÚ ZK, "O pohár starosty obce Tlumačov", P</t>
  </si>
  <si>
    <t xml:space="preserve">00150</t>
  </si>
  <si>
    <t xml:space="preserve">EKO Transfer nein. dotace od KÚ ZK, "O pohár starosty obce Tlumačov", V</t>
  </si>
  <si>
    <t xml:space="preserve">EKO Nein. dotace od KÚ ZK poskytovatelům soc. sl. 2 967 380 Kč, P</t>
  </si>
  <si>
    <t xml:space="preserve">00100</t>
  </si>
  <si>
    <t xml:space="preserve">0483</t>
  </si>
  <si>
    <t xml:space="preserve">EKO Nein. dotace od KÚ ZK poskytovatelům soc. sl. 2 967 380 Kč, V</t>
  </si>
  <si>
    <t xml:space="preserve">0480</t>
  </si>
  <si>
    <t xml:space="preserve">0470</t>
  </si>
  <si>
    <t xml:space="preserve">0450</t>
  </si>
  <si>
    <t xml:space="preserve">0452</t>
  </si>
  <si>
    <t xml:space="preserve">0481</t>
  </si>
  <si>
    <t xml:space="preserve">0482</t>
  </si>
  <si>
    <t xml:space="preserve">EKO Příjem nein. dotace od MV </t>
  </si>
  <si>
    <t xml:space="preserve">14004</t>
  </si>
  <si>
    <t xml:space="preserve">EKO Příjem dotace z NSA Stavební úpravy sport. areálu Baťov - ex ante</t>
  </si>
  <si>
    <t xml:space="preserve">62501</t>
  </si>
  <si>
    <t xml:space="preserve">9327</t>
  </si>
  <si>
    <t xml:space="preserve">EKO DPH - snížení</t>
  </si>
  <si>
    <t xml:space="preserve">Evropský týden mobility - nájemné</t>
  </si>
  <si>
    <t xml:space="preserve">5202</t>
  </si>
  <si>
    <t xml:space="preserve">Evropský týden mobility - nákup ostat. služeb</t>
  </si>
  <si>
    <t xml:space="preserve">Ukazatele rychlosti - služby zpracování dat</t>
  </si>
  <si>
    <t xml:space="preserve">5226</t>
  </si>
  <si>
    <t xml:space="preserve">Ukazatele rychlosti - opravy a udržování</t>
  </si>
  <si>
    <t xml:space="preserve">Rozpočtové opatření č. 16/2024 - změna schvál. rozpočtu roku 2024, vč. dodatku - prosinec (údaje v tis. Kč) </t>
  </si>
  <si>
    <t xml:space="preserve">Příloha k us. č. RMO/19/20/24</t>
  </si>
  <si>
    <t xml:space="preserve">1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3" xfId="23"/>
    <cellStyle name="Normální 4" xfId="24"/>
    <cellStyle name="*unknown*" xfId="20" builtinId="8"/>
  </cellStyles>
  <dxfs count="165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2.57"/>
    <col collapsed="false" customWidth="true" hidden="false" outlineLevel="0" max="3" min="3" style="0" width="4.14"/>
    <col collapsed="false" customWidth="true" hidden="false" outlineLevel="0" max="4" min="4" style="0" width="10.42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31.57"/>
    <col collapsed="false" customWidth="true" hidden="false" outlineLevel="0" max="12" min="12" style="1" width="18.71"/>
    <col collapsed="false" customWidth="true" hidden="false" outlineLevel="0" max="13" min="13" style="1" width="7.71"/>
    <col collapsed="false" customWidth="true" hidden="false" outlineLevel="0" max="14" min="14" style="1" width="9.71"/>
    <col collapsed="false" customWidth="true" hidden="false" outlineLevel="0" max="15" min="15" style="1" width="10.85"/>
    <col collapsed="false" customWidth="false" hidden="false" outlineLevel="0" max="17" min="16" style="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 t="s">
        <v>18</v>
      </c>
      <c r="D5" s="16"/>
      <c r="E5" s="17" t="n">
        <v>3745</v>
      </c>
      <c r="F5" s="17" t="n">
        <v>2321</v>
      </c>
      <c r="G5" s="18" t="s">
        <v>19</v>
      </c>
      <c r="H5" s="19" t="n">
        <v>0</v>
      </c>
      <c r="I5" s="20" t="n">
        <v>100</v>
      </c>
      <c r="J5" s="21" t="n">
        <f aca="false">H5+I5</f>
        <v>100</v>
      </c>
    </row>
    <row r="6" customFormat="false" ht="12.75" hidden="false" customHeight="true" outlineLevel="0" collapsed="false">
      <c r="A6" s="14"/>
      <c r="B6" s="15" t="s">
        <v>20</v>
      </c>
      <c r="C6" s="16" t="s">
        <v>18</v>
      </c>
      <c r="D6" s="16"/>
      <c r="E6" s="17" t="n">
        <v>3745</v>
      </c>
      <c r="F6" s="17" t="n">
        <v>5169</v>
      </c>
      <c r="G6" s="18" t="s">
        <v>19</v>
      </c>
      <c r="H6" s="19" t="n">
        <v>0</v>
      </c>
      <c r="I6" s="20" t="n">
        <v>100</v>
      </c>
      <c r="J6" s="21" t="n">
        <f aca="false">H6+I6</f>
        <v>100</v>
      </c>
    </row>
    <row r="7" customFormat="false" ht="12.75" hidden="false" customHeight="true" outlineLevel="0" collapsed="false">
      <c r="A7" s="22" t="s">
        <v>21</v>
      </c>
      <c r="B7" s="23" t="s">
        <v>22</v>
      </c>
      <c r="C7" s="24"/>
      <c r="D7" s="25" t="s">
        <v>23</v>
      </c>
      <c r="E7" s="26" t="n">
        <v>3421</v>
      </c>
      <c r="F7" s="26" t="n">
        <v>5336</v>
      </c>
      <c r="G7" s="25" t="s">
        <v>24</v>
      </c>
      <c r="H7" s="27" t="n">
        <v>286</v>
      </c>
      <c r="I7" s="28" t="n">
        <v>-3.03</v>
      </c>
      <c r="J7" s="29" t="n">
        <f aca="false">H7+I7</f>
        <v>282.97</v>
      </c>
      <c r="K7" s="30" t="n">
        <f aca="false">I7+I8</f>
        <v>-6.06</v>
      </c>
    </row>
    <row r="8" customFormat="false" ht="12.75" hidden="false" customHeight="true" outlineLevel="0" collapsed="false">
      <c r="A8" s="22"/>
      <c r="B8" s="23" t="s">
        <v>25</v>
      </c>
      <c r="C8" s="26"/>
      <c r="D8" s="25" t="s">
        <v>23</v>
      </c>
      <c r="E8" s="26"/>
      <c r="F8" s="26" t="n">
        <v>4122</v>
      </c>
      <c r="G8" s="25" t="s">
        <v>24</v>
      </c>
      <c r="H8" s="27" t="n">
        <v>286</v>
      </c>
      <c r="I8" s="28" t="n">
        <v>-3.03</v>
      </c>
      <c r="J8" s="29" t="n">
        <f aca="false">H8+I8</f>
        <v>282.97</v>
      </c>
      <c r="K8" s="30"/>
    </row>
    <row r="9" customFormat="false" ht="12.75" hidden="false" customHeight="true" outlineLevel="0" collapsed="false">
      <c r="A9" s="22" t="s">
        <v>26</v>
      </c>
      <c r="B9" s="31" t="s">
        <v>27</v>
      </c>
      <c r="C9" s="16" t="s">
        <v>18</v>
      </c>
      <c r="D9" s="18" t="s">
        <v>28</v>
      </c>
      <c r="E9" s="17"/>
      <c r="F9" s="17" t="n">
        <v>4213</v>
      </c>
      <c r="G9" s="18" t="s">
        <v>29</v>
      </c>
      <c r="H9" s="19" t="n">
        <v>0</v>
      </c>
      <c r="I9" s="20" t="n">
        <v>27610.18</v>
      </c>
      <c r="J9" s="21" t="n">
        <f aca="false">H9+I9</f>
        <v>27610.18</v>
      </c>
      <c r="K9" s="1" t="s">
        <v>30</v>
      </c>
      <c r="L9" s="32" t="s">
        <v>31</v>
      </c>
    </row>
    <row r="10" customFormat="false" ht="12.75" hidden="false" customHeight="true" outlineLevel="0" collapsed="false">
      <c r="A10" s="22" t="s">
        <v>32</v>
      </c>
      <c r="B10" s="15" t="s">
        <v>33</v>
      </c>
      <c r="C10" s="16" t="s">
        <v>18</v>
      </c>
      <c r="D10" s="18"/>
      <c r="E10" s="17" t="n">
        <v>3113</v>
      </c>
      <c r="F10" s="17" t="n">
        <v>2212</v>
      </c>
      <c r="G10" s="18" t="s">
        <v>34</v>
      </c>
      <c r="H10" s="19" t="n">
        <v>0</v>
      </c>
      <c r="I10" s="20" t="n">
        <v>13.68</v>
      </c>
      <c r="J10" s="21" t="n">
        <f aca="false">H10+I10</f>
        <v>13.68</v>
      </c>
      <c r="L10" s="32"/>
    </row>
    <row r="11" customFormat="false" ht="12.75" hidden="false" customHeight="true" outlineLevel="0" collapsed="false">
      <c r="A11" s="22"/>
      <c r="B11" s="15" t="s">
        <v>33</v>
      </c>
      <c r="C11" s="16" t="s">
        <v>18</v>
      </c>
      <c r="D11" s="18"/>
      <c r="E11" s="17" t="n">
        <v>3113</v>
      </c>
      <c r="F11" s="17" t="n">
        <v>2212</v>
      </c>
      <c r="G11" s="18" t="s">
        <v>35</v>
      </c>
      <c r="H11" s="19" t="n">
        <v>0</v>
      </c>
      <c r="I11" s="20" t="n">
        <v>4.67</v>
      </c>
      <c r="J11" s="21" t="n">
        <f aca="false">H11+I11</f>
        <v>4.67</v>
      </c>
      <c r="K11" s="1" t="s">
        <v>36</v>
      </c>
      <c r="L11" s="32"/>
    </row>
    <row r="12" customFormat="false" ht="12.75" hidden="false" customHeight="true" outlineLevel="0" collapsed="false">
      <c r="A12" s="33"/>
      <c r="B12" s="34"/>
      <c r="C12" s="35"/>
      <c r="D12" s="35"/>
      <c r="E12" s="36" t="s">
        <v>37</v>
      </c>
      <c r="F12" s="36"/>
      <c r="G12" s="36"/>
      <c r="H12" s="37" t="n">
        <f aca="false">H5+H8+H9+H10+H11</f>
        <v>286</v>
      </c>
      <c r="I12" s="37" t="n">
        <f aca="false">I5+I8+I9+I10+I11</f>
        <v>27725.5</v>
      </c>
      <c r="J12" s="37" t="n">
        <f aca="false">J5+J8+J9+J10+J11</f>
        <v>28011.5</v>
      </c>
      <c r="L12" s="38" t="n">
        <v>1000</v>
      </c>
      <c r="M12" s="1" t="s">
        <v>38</v>
      </c>
      <c r="N12" s="39" t="n">
        <v>225.42</v>
      </c>
      <c r="O12" s="1" t="s">
        <v>39</v>
      </c>
    </row>
    <row r="13" customFormat="false" ht="12.75" hidden="false" customHeight="true" outlineLevel="0" collapsed="false">
      <c r="A13" s="33"/>
      <c r="B13" s="40" t="s">
        <v>40</v>
      </c>
      <c r="C13" s="35"/>
      <c r="D13" s="35"/>
      <c r="E13" s="41" t="s">
        <v>41</v>
      </c>
      <c r="F13" s="41"/>
      <c r="G13" s="41"/>
      <c r="H13" s="37" t="n">
        <f aca="false">H6+H7</f>
        <v>286</v>
      </c>
      <c r="I13" s="37" t="n">
        <f aca="false">I6+I7</f>
        <v>96.97</v>
      </c>
      <c r="J13" s="37" t="n">
        <f aca="false">J6+J7</f>
        <v>382.97</v>
      </c>
      <c r="K13" s="42"/>
      <c r="M13" s="1" t="s">
        <v>42</v>
      </c>
      <c r="N13" s="43" t="n">
        <v>774.58</v>
      </c>
    </row>
    <row r="14" customFormat="false" ht="12.75" hidden="false" customHeight="true" outlineLevel="0" collapsed="false">
      <c r="A14" s="33"/>
      <c r="B14" s="44"/>
      <c r="C14" s="35"/>
      <c r="D14" s="35"/>
      <c r="E14" s="45" t="s">
        <v>43</v>
      </c>
      <c r="F14" s="45"/>
      <c r="G14" s="45"/>
      <c r="H14" s="37" t="n">
        <v>0</v>
      </c>
      <c r="I14" s="37" t="n">
        <v>0</v>
      </c>
      <c r="J14" s="37" t="n">
        <v>0</v>
      </c>
      <c r="N14" s="39" t="n">
        <f aca="false">SUM(N12:N13)</f>
        <v>1000</v>
      </c>
    </row>
    <row r="15" customFormat="false" ht="12.75" hidden="false" customHeight="true" outlineLevel="0" collapsed="false">
      <c r="A15" s="46"/>
      <c r="B15" s="47"/>
      <c r="C15" s="48"/>
      <c r="D15" s="48"/>
      <c r="E15" s="45" t="s">
        <v>44</v>
      </c>
      <c r="F15" s="45"/>
      <c r="G15" s="45"/>
      <c r="H15" s="49" t="n">
        <f aca="false">H12-H13-H14</f>
        <v>0</v>
      </c>
      <c r="I15" s="49" t="n">
        <f aca="false">I12-I13-I14</f>
        <v>27628.53</v>
      </c>
      <c r="J15" s="49" t="n">
        <f aca="false">J12-J13-J14</f>
        <v>27628.53</v>
      </c>
    </row>
    <row r="16" customFormat="false" ht="12.75" hidden="false" customHeight="true" outlineLevel="0" collapsed="false">
      <c r="A16" s="50" t="s">
        <v>45</v>
      </c>
      <c r="B16" s="51"/>
      <c r="C16" s="52"/>
      <c r="D16" s="52"/>
      <c r="E16" s="53"/>
      <c r="F16" s="54"/>
      <c r="G16" s="54"/>
      <c r="H16" s="55"/>
      <c r="I16" s="55"/>
      <c r="J16" s="56"/>
    </row>
    <row r="17" customFormat="false" ht="12.75" hidden="false" customHeight="true" outlineLevel="0" collapsed="false">
      <c r="A17" s="26" t="s">
        <v>16</v>
      </c>
      <c r="B17" s="57" t="s">
        <v>46</v>
      </c>
      <c r="C17" s="22"/>
      <c r="D17" s="22"/>
      <c r="E17" s="26" t="n">
        <v>6171</v>
      </c>
      <c r="F17" s="26" t="n">
        <v>5192</v>
      </c>
      <c r="G17" s="25"/>
      <c r="H17" s="27" t="n">
        <v>34</v>
      </c>
      <c r="I17" s="28" t="n">
        <v>20</v>
      </c>
      <c r="J17" s="58" t="n">
        <f aca="false">SUM(H17:I17)</f>
        <v>54</v>
      </c>
    </row>
    <row r="18" customFormat="false" ht="12.75" hidden="false" customHeight="true" outlineLevel="0" collapsed="false">
      <c r="A18" s="26"/>
      <c r="B18" s="59" t="s">
        <v>47</v>
      </c>
      <c r="C18" s="22"/>
      <c r="D18" s="22"/>
      <c r="E18" s="26" t="n">
        <v>6112</v>
      </c>
      <c r="F18" s="26" t="n">
        <v>5137</v>
      </c>
      <c r="G18" s="60"/>
      <c r="H18" s="27" t="n">
        <v>50</v>
      </c>
      <c r="I18" s="28" t="n">
        <v>-3</v>
      </c>
      <c r="J18" s="58" t="n">
        <f aca="false">SUM(H18:I18)</f>
        <v>47</v>
      </c>
    </row>
    <row r="19" customFormat="false" ht="12.75" hidden="false" customHeight="true" outlineLevel="0" collapsed="false">
      <c r="A19" s="26"/>
      <c r="B19" s="57" t="s">
        <v>48</v>
      </c>
      <c r="C19" s="22"/>
      <c r="D19" s="22"/>
      <c r="E19" s="26" t="n">
        <v>6112</v>
      </c>
      <c r="F19" s="26" t="n">
        <v>5162</v>
      </c>
      <c r="G19" s="60"/>
      <c r="H19" s="27" t="n">
        <v>10</v>
      </c>
      <c r="I19" s="28" t="n">
        <v>3</v>
      </c>
      <c r="J19" s="58" t="n">
        <f aca="false">SUM(H19:I19)</f>
        <v>13</v>
      </c>
    </row>
    <row r="20" customFormat="false" ht="12.75" hidden="false" customHeight="true" outlineLevel="0" collapsed="false">
      <c r="A20" s="26"/>
      <c r="B20" s="59" t="s">
        <v>49</v>
      </c>
      <c r="C20" s="22"/>
      <c r="D20" s="22"/>
      <c r="E20" s="26" t="n">
        <v>6171</v>
      </c>
      <c r="F20" s="26" t="n">
        <v>5169</v>
      </c>
      <c r="G20" s="25"/>
      <c r="H20" s="27" t="n">
        <v>4323.4</v>
      </c>
      <c r="I20" s="28" t="n">
        <v>-550</v>
      </c>
      <c r="J20" s="58" t="n">
        <f aca="false">SUM(H20:I20)</f>
        <v>3773.4</v>
      </c>
    </row>
    <row r="21" customFormat="false" ht="12.75" hidden="false" customHeight="true" outlineLevel="0" collapsed="false">
      <c r="A21" s="26"/>
      <c r="B21" s="57" t="s">
        <v>50</v>
      </c>
      <c r="C21" s="22"/>
      <c r="D21" s="22"/>
      <c r="E21" s="26" t="n">
        <v>6171</v>
      </c>
      <c r="F21" s="26" t="n">
        <v>5168</v>
      </c>
      <c r="G21" s="60"/>
      <c r="H21" s="27" t="n">
        <v>4420</v>
      </c>
      <c r="I21" s="28" t="n">
        <v>550</v>
      </c>
      <c r="J21" s="58" t="n">
        <f aca="false">SUM(H21:I21)</f>
        <v>4970</v>
      </c>
    </row>
    <row r="22" customFormat="false" ht="12.75" hidden="false" customHeight="true" outlineLevel="0" collapsed="false">
      <c r="A22" s="26"/>
      <c r="B22" s="59" t="s">
        <v>47</v>
      </c>
      <c r="C22" s="22"/>
      <c r="D22" s="22"/>
      <c r="E22" s="26" t="n">
        <v>6112</v>
      </c>
      <c r="F22" s="26" t="n">
        <v>5137</v>
      </c>
      <c r="G22" s="60"/>
      <c r="H22" s="27" t="n">
        <v>47</v>
      </c>
      <c r="I22" s="28" t="n">
        <v>-3</v>
      </c>
      <c r="J22" s="58" t="n">
        <f aca="false">SUM(H22:I22)</f>
        <v>44</v>
      </c>
    </row>
    <row r="23" customFormat="false" ht="12.75" hidden="false" customHeight="true" outlineLevel="0" collapsed="false">
      <c r="A23" s="26"/>
      <c r="B23" s="57" t="s">
        <v>51</v>
      </c>
      <c r="C23" s="22"/>
      <c r="D23" s="22"/>
      <c r="E23" s="26" t="n">
        <v>6112</v>
      </c>
      <c r="F23" s="26" t="n">
        <v>5156</v>
      </c>
      <c r="G23" s="60"/>
      <c r="H23" s="27" t="n">
        <v>15</v>
      </c>
      <c r="I23" s="28" t="n">
        <v>3</v>
      </c>
      <c r="J23" s="58" t="n">
        <f aca="false">SUM(H23:I23)</f>
        <v>18</v>
      </c>
    </row>
    <row r="24" customFormat="false" ht="12.75" hidden="false" customHeight="true" outlineLevel="0" collapsed="false">
      <c r="A24" s="26"/>
      <c r="B24" s="59" t="s">
        <v>52</v>
      </c>
      <c r="C24" s="22"/>
      <c r="D24" s="22"/>
      <c r="E24" s="26" t="n">
        <v>6171</v>
      </c>
      <c r="F24" s="26" t="n">
        <v>5139</v>
      </c>
      <c r="G24" s="60"/>
      <c r="H24" s="27" t="n">
        <v>1835</v>
      </c>
      <c r="I24" s="28" t="n">
        <v>-20</v>
      </c>
      <c r="J24" s="58" t="n">
        <f aca="false">SUM(H24:I24)</f>
        <v>1815</v>
      </c>
    </row>
    <row r="25" customFormat="false" ht="12.75" hidden="false" customHeight="true" outlineLevel="0" collapsed="false">
      <c r="A25" s="26"/>
      <c r="B25" s="57" t="s">
        <v>53</v>
      </c>
      <c r="C25" s="22"/>
      <c r="D25" s="22"/>
      <c r="E25" s="26" t="n">
        <v>6171</v>
      </c>
      <c r="F25" s="26" t="n">
        <v>5156</v>
      </c>
      <c r="G25" s="60"/>
      <c r="H25" s="27" t="n">
        <v>200</v>
      </c>
      <c r="I25" s="61" t="n">
        <v>20</v>
      </c>
      <c r="J25" s="58" t="n">
        <f aca="false">SUM(H25:I25)</f>
        <v>220</v>
      </c>
    </row>
    <row r="26" customFormat="false" ht="12.75" hidden="false" customHeight="true" outlineLevel="0" collapsed="false">
      <c r="A26" s="26"/>
      <c r="B26" s="59" t="s">
        <v>54</v>
      </c>
      <c r="C26" s="22"/>
      <c r="D26" s="22"/>
      <c r="E26" s="26" t="n">
        <v>6171</v>
      </c>
      <c r="F26" s="26" t="n">
        <v>5152</v>
      </c>
      <c r="G26" s="60"/>
      <c r="H26" s="27" t="n">
        <v>2450</v>
      </c>
      <c r="I26" s="28" t="n">
        <v>-14</v>
      </c>
      <c r="J26" s="58" t="n">
        <f aca="false">SUM(H26:I26)</f>
        <v>2436</v>
      </c>
    </row>
    <row r="27" customFormat="false" ht="12.75" hidden="false" customHeight="true" outlineLevel="0" collapsed="false">
      <c r="A27" s="26"/>
      <c r="B27" s="57" t="s">
        <v>55</v>
      </c>
      <c r="C27" s="22"/>
      <c r="D27" s="22"/>
      <c r="E27" s="22" t="n">
        <v>3314</v>
      </c>
      <c r="F27" s="22" t="n">
        <v>5152</v>
      </c>
      <c r="G27" s="62" t="s">
        <v>56</v>
      </c>
      <c r="H27" s="27" t="n">
        <v>169</v>
      </c>
      <c r="I27" s="28" t="n">
        <v>14</v>
      </c>
      <c r="J27" s="29" t="n">
        <f aca="false">SUM(H27:I27)</f>
        <v>183</v>
      </c>
    </row>
    <row r="28" customFormat="false" ht="12.75" hidden="false" customHeight="true" outlineLevel="0" collapsed="false">
      <c r="A28" s="26"/>
      <c r="B28" s="59" t="s">
        <v>57</v>
      </c>
      <c r="C28" s="22"/>
      <c r="D28" s="22"/>
      <c r="E28" s="26" t="n">
        <v>6171</v>
      </c>
      <c r="F28" s="26" t="n">
        <v>5169</v>
      </c>
      <c r="G28" s="60"/>
      <c r="H28" s="27" t="n">
        <v>3773.4</v>
      </c>
      <c r="I28" s="28" t="n">
        <v>-120</v>
      </c>
      <c r="J28" s="58" t="n">
        <f aca="false">SUM(H28:I28)</f>
        <v>3653.4</v>
      </c>
    </row>
    <row r="29" customFormat="false" ht="12.75" hidden="false" customHeight="true" outlineLevel="0" collapsed="false">
      <c r="A29" s="26"/>
      <c r="B29" s="57" t="s">
        <v>58</v>
      </c>
      <c r="C29" s="26"/>
      <c r="D29" s="26"/>
      <c r="E29" s="26" t="n">
        <v>6171</v>
      </c>
      <c r="F29" s="26" t="n">
        <v>5163</v>
      </c>
      <c r="G29" s="60"/>
      <c r="H29" s="27" t="n">
        <v>1100</v>
      </c>
      <c r="I29" s="61" t="n">
        <v>120</v>
      </c>
      <c r="J29" s="58" t="n">
        <f aca="false">SUM(H29:I29)</f>
        <v>1220</v>
      </c>
      <c r="K29" s="63"/>
    </row>
    <row r="30" customFormat="false" ht="12.75" hidden="false" customHeight="true" outlineLevel="0" collapsed="false">
      <c r="A30" s="26" t="s">
        <v>21</v>
      </c>
      <c r="B30" s="15" t="s">
        <v>59</v>
      </c>
      <c r="C30" s="16" t="s">
        <v>18</v>
      </c>
      <c r="D30" s="16"/>
      <c r="E30" s="17" t="n">
        <v>5299</v>
      </c>
      <c r="F30" s="17" t="n">
        <v>5019</v>
      </c>
      <c r="G30" s="18" t="s">
        <v>60</v>
      </c>
      <c r="H30" s="19" t="n">
        <v>0</v>
      </c>
      <c r="I30" s="20" t="n">
        <v>75</v>
      </c>
      <c r="J30" s="21" t="n">
        <f aca="false">SUM(H30+I30)</f>
        <v>75</v>
      </c>
      <c r="K30" s="63"/>
    </row>
    <row r="31" customFormat="false" ht="12.75" hidden="false" customHeight="true" outlineLevel="0" collapsed="false">
      <c r="A31" s="26"/>
      <c r="B31" s="15" t="s">
        <v>61</v>
      </c>
      <c r="C31" s="16" t="s">
        <v>18</v>
      </c>
      <c r="D31" s="16"/>
      <c r="E31" s="17" t="n">
        <v>5299</v>
      </c>
      <c r="F31" s="17" t="n">
        <v>5039</v>
      </c>
      <c r="G31" s="18" t="s">
        <v>60</v>
      </c>
      <c r="H31" s="19" t="n">
        <v>0</v>
      </c>
      <c r="I31" s="20" t="n">
        <v>26</v>
      </c>
      <c r="J31" s="21" t="n">
        <f aca="false">SUM(H31+I31)</f>
        <v>26</v>
      </c>
      <c r="K31" s="63"/>
    </row>
    <row r="32" customFormat="false" ht="12.75" hidden="false" customHeight="true" outlineLevel="0" collapsed="false">
      <c r="A32" s="26"/>
      <c r="B32" s="15" t="s">
        <v>62</v>
      </c>
      <c r="C32" s="16" t="s">
        <v>18</v>
      </c>
      <c r="D32" s="16"/>
      <c r="E32" s="17" t="n">
        <v>5299</v>
      </c>
      <c r="F32" s="17" t="n">
        <v>5156</v>
      </c>
      <c r="G32" s="18" t="s">
        <v>60</v>
      </c>
      <c r="H32" s="19" t="n">
        <v>0</v>
      </c>
      <c r="I32" s="20" t="n">
        <v>16</v>
      </c>
      <c r="J32" s="21" t="n">
        <f aca="false">SUM(H32+I32)</f>
        <v>16</v>
      </c>
      <c r="K32" s="63"/>
    </row>
    <row r="33" customFormat="false" ht="12.75" hidden="false" customHeight="true" outlineLevel="0" collapsed="false">
      <c r="A33" s="26"/>
      <c r="B33" s="15" t="s">
        <v>63</v>
      </c>
      <c r="C33" s="16" t="s">
        <v>18</v>
      </c>
      <c r="D33" s="16"/>
      <c r="E33" s="17" t="n">
        <v>5299</v>
      </c>
      <c r="F33" s="17" t="n">
        <v>5019</v>
      </c>
      <c r="G33" s="18" t="s">
        <v>64</v>
      </c>
      <c r="H33" s="19" t="n">
        <v>0</v>
      </c>
      <c r="I33" s="20" t="n">
        <v>46</v>
      </c>
      <c r="J33" s="21" t="n">
        <f aca="false">SUM(H33+I33)</f>
        <v>46</v>
      </c>
      <c r="K33" s="63"/>
    </row>
    <row r="34" customFormat="false" ht="12.75" hidden="false" customHeight="true" outlineLevel="0" collapsed="false">
      <c r="A34" s="26"/>
      <c r="B34" s="15" t="s">
        <v>61</v>
      </c>
      <c r="C34" s="16" t="s">
        <v>18</v>
      </c>
      <c r="D34" s="16"/>
      <c r="E34" s="17" t="n">
        <v>5299</v>
      </c>
      <c r="F34" s="17" t="n">
        <v>5039</v>
      </c>
      <c r="G34" s="18" t="s">
        <v>64</v>
      </c>
      <c r="H34" s="19" t="n">
        <v>0</v>
      </c>
      <c r="I34" s="20" t="n">
        <v>16</v>
      </c>
      <c r="J34" s="21" t="n">
        <f aca="false">SUM(H34+I34)</f>
        <v>16</v>
      </c>
      <c r="K34" s="63"/>
    </row>
    <row r="35" customFormat="false" ht="12.75" hidden="false" customHeight="true" outlineLevel="0" collapsed="false">
      <c r="A35" s="26"/>
      <c r="B35" s="15" t="s">
        <v>65</v>
      </c>
      <c r="C35" s="16" t="s">
        <v>18</v>
      </c>
      <c r="D35" s="16"/>
      <c r="E35" s="17" t="n">
        <v>5299</v>
      </c>
      <c r="F35" s="17" t="n">
        <v>5029</v>
      </c>
      <c r="G35" s="18" t="s">
        <v>64</v>
      </c>
      <c r="H35" s="19" t="n">
        <v>0</v>
      </c>
      <c r="I35" s="20" t="n">
        <v>7</v>
      </c>
      <c r="J35" s="21" t="n">
        <f aca="false">SUM(H35+I35)</f>
        <v>7</v>
      </c>
      <c r="K35" s="63"/>
    </row>
    <row r="36" customFormat="false" ht="12.75" hidden="false" customHeight="true" outlineLevel="0" collapsed="false">
      <c r="A36" s="26"/>
      <c r="B36" s="15" t="s">
        <v>66</v>
      </c>
      <c r="C36" s="16" t="s">
        <v>18</v>
      </c>
      <c r="D36" s="16"/>
      <c r="E36" s="17" t="n">
        <v>5299</v>
      </c>
      <c r="F36" s="17" t="n">
        <v>5156</v>
      </c>
      <c r="G36" s="18" t="s">
        <v>64</v>
      </c>
      <c r="H36" s="19" t="n">
        <v>0</v>
      </c>
      <c r="I36" s="20" t="n">
        <v>19</v>
      </c>
      <c r="J36" s="21" t="n">
        <f aca="false">SUM(H36+I36)</f>
        <v>19</v>
      </c>
      <c r="K36" s="63"/>
    </row>
    <row r="37" customFormat="false" ht="12.75" hidden="false" customHeight="true" outlineLevel="0" collapsed="false">
      <c r="A37" s="26"/>
      <c r="B37" s="59" t="s">
        <v>67</v>
      </c>
      <c r="C37" s="24"/>
      <c r="D37" s="24"/>
      <c r="E37" s="26" t="n">
        <v>5512</v>
      </c>
      <c r="F37" s="26" t="n">
        <v>5021</v>
      </c>
      <c r="G37" s="25" t="s">
        <v>60</v>
      </c>
      <c r="H37" s="27" t="n">
        <v>115</v>
      </c>
      <c r="I37" s="28" t="n">
        <v>73</v>
      </c>
      <c r="J37" s="58" t="n">
        <f aca="false">SUM(H37+I37)</f>
        <v>188</v>
      </c>
      <c r="K37" s="63"/>
    </row>
    <row r="38" customFormat="false" ht="12.75" hidden="false" customHeight="true" outlineLevel="0" collapsed="false">
      <c r="A38" s="26"/>
      <c r="B38" s="59" t="s">
        <v>68</v>
      </c>
      <c r="C38" s="24"/>
      <c r="D38" s="24"/>
      <c r="E38" s="26" t="n">
        <v>5512</v>
      </c>
      <c r="F38" s="26" t="n">
        <v>5154</v>
      </c>
      <c r="G38" s="25" t="s">
        <v>60</v>
      </c>
      <c r="H38" s="27" t="n">
        <v>45</v>
      </c>
      <c r="I38" s="28" t="n">
        <v>10</v>
      </c>
      <c r="J38" s="58" t="n">
        <f aca="false">SUM(H38+I38)</f>
        <v>55</v>
      </c>
      <c r="K38" s="63"/>
    </row>
    <row r="39" customFormat="false" ht="12.75" hidden="false" customHeight="true" outlineLevel="0" collapsed="false">
      <c r="A39" s="26"/>
      <c r="B39" s="59" t="s">
        <v>69</v>
      </c>
      <c r="C39" s="24"/>
      <c r="D39" s="24"/>
      <c r="E39" s="26" t="n">
        <v>5512</v>
      </c>
      <c r="F39" s="26" t="n">
        <v>5171</v>
      </c>
      <c r="G39" s="25" t="s">
        <v>60</v>
      </c>
      <c r="H39" s="27" t="n">
        <v>110</v>
      </c>
      <c r="I39" s="28" t="n">
        <v>35</v>
      </c>
      <c r="J39" s="58" t="n">
        <f aca="false">SUM(H39+I39)</f>
        <v>145</v>
      </c>
      <c r="K39" s="63"/>
    </row>
    <row r="40" customFormat="false" ht="12.75" hidden="false" customHeight="true" outlineLevel="0" collapsed="false">
      <c r="A40" s="26"/>
      <c r="B40" s="59" t="s">
        <v>70</v>
      </c>
      <c r="C40" s="24"/>
      <c r="D40" s="24"/>
      <c r="E40" s="26" t="n">
        <v>5512</v>
      </c>
      <c r="F40" s="26" t="n">
        <v>5039</v>
      </c>
      <c r="G40" s="25" t="s">
        <v>64</v>
      </c>
      <c r="H40" s="27" t="n">
        <v>43</v>
      </c>
      <c r="I40" s="28" t="n">
        <v>81</v>
      </c>
      <c r="J40" s="58" t="n">
        <f aca="false">SUM(H40+I40)</f>
        <v>124</v>
      </c>
      <c r="K40" s="63"/>
    </row>
    <row r="41" customFormat="false" ht="12.75" hidden="false" customHeight="true" outlineLevel="0" collapsed="false">
      <c r="A41" s="26"/>
      <c r="B41" s="59" t="s">
        <v>71</v>
      </c>
      <c r="C41" s="24"/>
      <c r="D41" s="24"/>
      <c r="E41" s="26" t="n">
        <v>5512</v>
      </c>
      <c r="F41" s="26" t="n">
        <v>5139</v>
      </c>
      <c r="G41" s="25" t="s">
        <v>64</v>
      </c>
      <c r="H41" s="27" t="n">
        <v>15</v>
      </c>
      <c r="I41" s="28" t="n">
        <v>2</v>
      </c>
      <c r="J41" s="58" t="n">
        <f aca="false">SUM(H41+I41)</f>
        <v>17</v>
      </c>
      <c r="K41" s="63"/>
    </row>
    <row r="42" customFormat="false" ht="12.75" hidden="false" customHeight="true" outlineLevel="0" collapsed="false">
      <c r="A42" s="26"/>
      <c r="B42" s="59" t="s">
        <v>72</v>
      </c>
      <c r="C42" s="24"/>
      <c r="D42" s="24"/>
      <c r="E42" s="26" t="n">
        <v>5512</v>
      </c>
      <c r="F42" s="26" t="n">
        <v>5151</v>
      </c>
      <c r="G42" s="25" t="s">
        <v>64</v>
      </c>
      <c r="H42" s="27" t="n">
        <v>33</v>
      </c>
      <c r="I42" s="28" t="n">
        <v>10</v>
      </c>
      <c r="J42" s="58" t="n">
        <f aca="false">SUM(H42+I42)</f>
        <v>43</v>
      </c>
      <c r="K42" s="63"/>
    </row>
    <row r="43" customFormat="false" ht="12.75" hidden="false" customHeight="true" outlineLevel="0" collapsed="false">
      <c r="A43" s="26"/>
      <c r="B43" s="59" t="s">
        <v>73</v>
      </c>
      <c r="C43" s="24"/>
      <c r="D43" s="24"/>
      <c r="E43" s="26" t="n">
        <v>5512</v>
      </c>
      <c r="F43" s="26" t="n">
        <v>5153</v>
      </c>
      <c r="G43" s="25" t="s">
        <v>64</v>
      </c>
      <c r="H43" s="27" t="n">
        <v>65</v>
      </c>
      <c r="I43" s="28" t="n">
        <v>10</v>
      </c>
      <c r="J43" s="58" t="n">
        <f aca="false">SUM(H43+I43)</f>
        <v>75</v>
      </c>
      <c r="K43" s="63"/>
    </row>
    <row r="44" customFormat="false" ht="12.75" hidden="false" customHeight="true" outlineLevel="0" collapsed="false">
      <c r="A44" s="26"/>
      <c r="B44" s="59" t="s">
        <v>68</v>
      </c>
      <c r="C44" s="24"/>
      <c r="D44" s="24"/>
      <c r="E44" s="26" t="n">
        <v>5512</v>
      </c>
      <c r="F44" s="26" t="n">
        <v>5154</v>
      </c>
      <c r="G44" s="25" t="s">
        <v>64</v>
      </c>
      <c r="H44" s="27" t="n">
        <v>30</v>
      </c>
      <c r="I44" s="28" t="n">
        <v>20</v>
      </c>
      <c r="J44" s="58" t="n">
        <f aca="false">SUM(H44+I44)</f>
        <v>50</v>
      </c>
      <c r="K44" s="63"/>
    </row>
    <row r="45" customFormat="false" ht="12.75" hidden="false" customHeight="true" outlineLevel="0" collapsed="false">
      <c r="A45" s="26"/>
      <c r="B45" s="59" t="s">
        <v>74</v>
      </c>
      <c r="C45" s="24"/>
      <c r="D45" s="24"/>
      <c r="E45" s="26" t="n">
        <v>5213</v>
      </c>
      <c r="F45" s="26" t="n">
        <v>5903</v>
      </c>
      <c r="G45" s="25"/>
      <c r="H45" s="27" t="n">
        <v>300</v>
      </c>
      <c r="I45" s="28" t="n">
        <v>-230</v>
      </c>
      <c r="J45" s="58" t="n">
        <f aca="false">SUM(H45:I45)</f>
        <v>70</v>
      </c>
      <c r="K45" s="63"/>
    </row>
    <row r="46" customFormat="false" ht="12.75" hidden="false" customHeight="true" outlineLevel="0" collapsed="false">
      <c r="A46" s="26"/>
      <c r="B46" s="59" t="s">
        <v>75</v>
      </c>
      <c r="C46" s="24"/>
      <c r="D46" s="24"/>
      <c r="E46" s="26" t="n">
        <v>5512</v>
      </c>
      <c r="F46" s="26" t="n">
        <v>5019</v>
      </c>
      <c r="G46" s="25" t="s">
        <v>60</v>
      </c>
      <c r="H46" s="27" t="n">
        <v>200</v>
      </c>
      <c r="I46" s="28" t="n">
        <v>-65</v>
      </c>
      <c r="J46" s="58" t="n">
        <f aca="false">SUM(H46:I46)</f>
        <v>135</v>
      </c>
      <c r="K46" s="63"/>
    </row>
    <row r="47" customFormat="false" ht="12.75" hidden="false" customHeight="true" outlineLevel="0" collapsed="false">
      <c r="A47" s="26"/>
      <c r="B47" s="59" t="s">
        <v>70</v>
      </c>
      <c r="C47" s="24"/>
      <c r="D47" s="24"/>
      <c r="E47" s="26" t="n">
        <v>5512</v>
      </c>
      <c r="F47" s="26" t="n">
        <v>5039</v>
      </c>
      <c r="G47" s="25" t="s">
        <v>60</v>
      </c>
      <c r="H47" s="27" t="n">
        <v>77</v>
      </c>
      <c r="I47" s="28" t="n">
        <v>-29</v>
      </c>
      <c r="J47" s="58" t="n">
        <f aca="false">SUM(H47:I47)</f>
        <v>48</v>
      </c>
      <c r="K47" s="63"/>
    </row>
    <row r="48" customFormat="false" ht="12.75" hidden="false" customHeight="true" outlineLevel="0" collapsed="false">
      <c r="A48" s="26"/>
      <c r="B48" s="59" t="s">
        <v>76</v>
      </c>
      <c r="C48" s="24"/>
      <c r="D48" s="24"/>
      <c r="E48" s="26" t="n">
        <v>5512</v>
      </c>
      <c r="F48" s="26" t="n">
        <v>5156</v>
      </c>
      <c r="G48" s="25" t="s">
        <v>60</v>
      </c>
      <c r="H48" s="27" t="n">
        <v>70</v>
      </c>
      <c r="I48" s="28" t="n">
        <v>-16</v>
      </c>
      <c r="J48" s="58" t="n">
        <f aca="false">SUM(H48:I48)</f>
        <v>54</v>
      </c>
      <c r="K48" s="63"/>
    </row>
    <row r="49" customFormat="false" ht="12.75" hidden="false" customHeight="true" outlineLevel="0" collapsed="false">
      <c r="A49" s="26"/>
      <c r="B49" s="59" t="s">
        <v>75</v>
      </c>
      <c r="C49" s="24"/>
      <c r="D49" s="24"/>
      <c r="E49" s="26" t="n">
        <v>5512</v>
      </c>
      <c r="F49" s="26" t="n">
        <v>5019</v>
      </c>
      <c r="G49" s="25" t="s">
        <v>64</v>
      </c>
      <c r="H49" s="27" t="n">
        <v>105</v>
      </c>
      <c r="I49" s="28" t="n">
        <v>-40</v>
      </c>
      <c r="J49" s="58" t="n">
        <f aca="false">SUM(H49:I49)</f>
        <v>65</v>
      </c>
      <c r="K49" s="63"/>
    </row>
    <row r="50" customFormat="false" ht="12.75" hidden="false" customHeight="true" outlineLevel="0" collapsed="false">
      <c r="A50" s="26"/>
      <c r="B50" s="59" t="s">
        <v>70</v>
      </c>
      <c r="C50" s="24"/>
      <c r="D50" s="24"/>
      <c r="E50" s="26" t="n">
        <v>5512</v>
      </c>
      <c r="F50" s="26" t="n">
        <v>5039</v>
      </c>
      <c r="G50" s="25" t="s">
        <v>64</v>
      </c>
      <c r="H50" s="27" t="n">
        <v>124</v>
      </c>
      <c r="I50" s="28" t="n">
        <v>-20</v>
      </c>
      <c r="J50" s="58" t="n">
        <f aca="false">SUM(H50:I50)</f>
        <v>104</v>
      </c>
      <c r="K50" s="63"/>
    </row>
    <row r="51" customFormat="false" ht="12.75" hidden="false" customHeight="true" outlineLevel="0" collapsed="false">
      <c r="A51" s="26"/>
      <c r="B51" s="59" t="s">
        <v>76</v>
      </c>
      <c r="C51" s="24"/>
      <c r="D51" s="24"/>
      <c r="E51" s="26" t="n">
        <v>5512</v>
      </c>
      <c r="F51" s="26" t="n">
        <v>5156</v>
      </c>
      <c r="G51" s="25" t="s">
        <v>64</v>
      </c>
      <c r="H51" s="27" t="n">
        <v>75</v>
      </c>
      <c r="I51" s="28" t="n">
        <v>-10</v>
      </c>
      <c r="J51" s="58" t="n">
        <f aca="false">SUM(H51:I51)</f>
        <v>65</v>
      </c>
      <c r="K51" s="63"/>
    </row>
    <row r="52" customFormat="false" ht="12.75" hidden="false" customHeight="true" outlineLevel="0" collapsed="false">
      <c r="A52" s="64" t="s">
        <v>26</v>
      </c>
      <c r="B52" s="65" t="s">
        <v>77</v>
      </c>
      <c r="C52" s="66"/>
      <c r="D52" s="66"/>
      <c r="E52" s="26" t="n">
        <v>4339</v>
      </c>
      <c r="F52" s="26" t="n">
        <v>5492</v>
      </c>
      <c r="G52" s="25" t="s">
        <v>78</v>
      </c>
      <c r="H52" s="27" t="n">
        <v>170</v>
      </c>
      <c r="I52" s="28" t="n">
        <v>-18</v>
      </c>
      <c r="J52" s="58" t="n">
        <f aca="false">H52+I52</f>
        <v>152</v>
      </c>
      <c r="L52" s="63"/>
      <c r="M52" s="63"/>
      <c r="N52" s="63"/>
      <c r="O52" s="63"/>
      <c r="P52" s="63"/>
      <c r="Q52" s="63"/>
    </row>
    <row r="53" customFormat="false" ht="12.75" hidden="false" customHeight="true" outlineLevel="0" collapsed="false">
      <c r="A53" s="64"/>
      <c r="B53" s="65" t="s">
        <v>79</v>
      </c>
      <c r="C53" s="66"/>
      <c r="D53" s="66"/>
      <c r="E53" s="22" t="n">
        <v>4339</v>
      </c>
      <c r="F53" s="22" t="n">
        <v>5194</v>
      </c>
      <c r="G53" s="62" t="s">
        <v>78</v>
      </c>
      <c r="H53" s="67" t="n">
        <v>35</v>
      </c>
      <c r="I53" s="68" t="n">
        <v>18</v>
      </c>
      <c r="J53" s="29" t="n">
        <f aca="false">H53+I53</f>
        <v>53</v>
      </c>
      <c r="L53" s="63"/>
      <c r="M53" s="63"/>
      <c r="N53" s="63"/>
      <c r="O53" s="63"/>
      <c r="P53" s="69" t="n">
        <f aca="false">280+1266.84</f>
        <v>1546.84</v>
      </c>
      <c r="Q53" s="63"/>
    </row>
    <row r="54" customFormat="false" ht="12.75" hidden="false" customHeight="true" outlineLevel="0" collapsed="false">
      <c r="A54" s="64" t="s">
        <v>32</v>
      </c>
      <c r="B54" s="59" t="s">
        <v>80</v>
      </c>
      <c r="C54" s="26"/>
      <c r="D54" s="26"/>
      <c r="E54" s="26" t="n">
        <v>3322</v>
      </c>
      <c r="F54" s="26" t="n">
        <v>5169</v>
      </c>
      <c r="G54" s="25"/>
      <c r="H54" s="27" t="n">
        <v>200</v>
      </c>
      <c r="I54" s="28" t="n">
        <v>-200</v>
      </c>
      <c r="J54" s="58" t="n">
        <f aca="false">H54+I54</f>
        <v>0</v>
      </c>
    </row>
    <row r="55" customFormat="false" ht="12.75" hidden="false" customHeight="true" outlineLevel="0" collapsed="false">
      <c r="A55" s="64"/>
      <c r="B55" s="15" t="s">
        <v>81</v>
      </c>
      <c r="C55" s="16" t="s">
        <v>18</v>
      </c>
      <c r="D55" s="18"/>
      <c r="E55" s="17" t="n">
        <v>3326</v>
      </c>
      <c r="F55" s="17" t="n">
        <v>5171</v>
      </c>
      <c r="G55" s="18"/>
      <c r="H55" s="19" t="n">
        <v>0</v>
      </c>
      <c r="I55" s="20" t="n">
        <v>200</v>
      </c>
      <c r="J55" s="21" t="n">
        <f aca="false">H55+I55</f>
        <v>200</v>
      </c>
    </row>
    <row r="56" customFormat="false" ht="12.75" hidden="false" customHeight="true" outlineLevel="0" collapsed="false">
      <c r="A56" s="26" t="s">
        <v>82</v>
      </c>
      <c r="B56" s="70" t="s">
        <v>83</v>
      </c>
      <c r="C56" s="24"/>
      <c r="D56" s="24"/>
      <c r="E56" s="26" t="n">
        <v>3612</v>
      </c>
      <c r="F56" s="26" t="n">
        <v>5909</v>
      </c>
      <c r="G56" s="25" t="s">
        <v>84</v>
      </c>
      <c r="H56" s="67" t="n">
        <v>2500</v>
      </c>
      <c r="I56" s="68" t="n">
        <v>-2500</v>
      </c>
      <c r="J56" s="58" t="n">
        <f aca="false">H56+I56</f>
        <v>0</v>
      </c>
    </row>
    <row r="57" customFormat="false" ht="12.75" hidden="false" customHeight="true" outlineLevel="0" collapsed="false">
      <c r="A57" s="26"/>
      <c r="B57" s="71" t="s">
        <v>83</v>
      </c>
      <c r="C57" s="16" t="s">
        <v>18</v>
      </c>
      <c r="D57" s="16"/>
      <c r="E57" s="17" t="n">
        <v>6402</v>
      </c>
      <c r="F57" s="17" t="n">
        <v>5902</v>
      </c>
      <c r="G57" s="18" t="s">
        <v>84</v>
      </c>
      <c r="H57" s="19" t="n">
        <v>0</v>
      </c>
      <c r="I57" s="20" t="n">
        <v>2500</v>
      </c>
      <c r="J57" s="21" t="n">
        <f aca="false">H57+I57</f>
        <v>2500</v>
      </c>
    </row>
    <row r="58" customFormat="false" ht="12.75" hidden="false" customHeight="true" outlineLevel="0" collapsed="false">
      <c r="A58" s="26"/>
      <c r="B58" s="70" t="s">
        <v>85</v>
      </c>
      <c r="C58" s="24"/>
      <c r="D58" s="24"/>
      <c r="E58" s="26" t="n">
        <v>3613</v>
      </c>
      <c r="F58" s="26" t="n">
        <v>5909</v>
      </c>
      <c r="G58" s="25" t="s">
        <v>86</v>
      </c>
      <c r="H58" s="67" t="n">
        <v>150</v>
      </c>
      <c r="I58" s="68" t="n">
        <v>-150</v>
      </c>
      <c r="J58" s="58" t="n">
        <f aca="false">H58+I58</f>
        <v>0</v>
      </c>
    </row>
    <row r="59" customFormat="false" ht="12.75" hidden="false" customHeight="true" outlineLevel="0" collapsed="false">
      <c r="A59" s="26"/>
      <c r="B59" s="71" t="s">
        <v>85</v>
      </c>
      <c r="C59" s="16" t="s">
        <v>18</v>
      </c>
      <c r="D59" s="16"/>
      <c r="E59" s="17" t="n">
        <v>6402</v>
      </c>
      <c r="F59" s="17" t="n">
        <v>5902</v>
      </c>
      <c r="G59" s="18" t="s">
        <v>86</v>
      </c>
      <c r="H59" s="19" t="n">
        <v>0</v>
      </c>
      <c r="I59" s="20" t="n">
        <v>150</v>
      </c>
      <c r="J59" s="21" t="n">
        <f aca="false">H59+I59</f>
        <v>150</v>
      </c>
    </row>
    <row r="60" customFormat="false" ht="12.75" hidden="false" customHeight="true" outlineLevel="0" collapsed="false">
      <c r="A60" s="26" t="s">
        <v>87</v>
      </c>
      <c r="B60" s="72" t="s">
        <v>88</v>
      </c>
      <c r="C60" s="73"/>
      <c r="D60" s="24"/>
      <c r="E60" s="26" t="n">
        <v>6171</v>
      </c>
      <c r="F60" s="74" t="n">
        <v>5011</v>
      </c>
      <c r="G60" s="25"/>
      <c r="H60" s="27" t="n">
        <v>80430.5</v>
      </c>
      <c r="I60" s="28" t="n">
        <v>-360</v>
      </c>
      <c r="J60" s="58" t="n">
        <f aca="false">H60+I60</f>
        <v>80070.5</v>
      </c>
    </row>
    <row r="61" customFormat="false" ht="12.75" hidden="false" customHeight="true" outlineLevel="0" collapsed="false">
      <c r="A61" s="26"/>
      <c r="B61" s="71" t="s">
        <v>89</v>
      </c>
      <c r="C61" s="75" t="s">
        <v>18</v>
      </c>
      <c r="D61" s="17" t="n">
        <v>90002</v>
      </c>
      <c r="E61" s="17" t="n">
        <v>6171</v>
      </c>
      <c r="F61" s="76" t="n">
        <v>5011</v>
      </c>
      <c r="G61" s="18" t="s">
        <v>90</v>
      </c>
      <c r="H61" s="19" t="n">
        <v>0</v>
      </c>
      <c r="I61" s="20" t="n">
        <v>360</v>
      </c>
      <c r="J61" s="21" t="n">
        <f aca="false">H61+I61</f>
        <v>360</v>
      </c>
    </row>
    <row r="62" customFormat="false" ht="12.75" hidden="false" customHeight="true" outlineLevel="0" collapsed="false">
      <c r="A62" s="26" t="s">
        <v>91</v>
      </c>
      <c r="B62" s="77" t="s">
        <v>92</v>
      </c>
      <c r="C62" s="78"/>
      <c r="D62" s="79"/>
      <c r="E62" s="26" t="s">
        <v>93</v>
      </c>
      <c r="F62" s="80" t="s">
        <v>94</v>
      </c>
      <c r="G62" s="80" t="s">
        <v>95</v>
      </c>
      <c r="H62" s="81" t="n">
        <v>1719.51</v>
      </c>
      <c r="I62" s="82" t="n">
        <v>-300</v>
      </c>
      <c r="J62" s="58" t="n">
        <f aca="false">H62+I62</f>
        <v>1419.51</v>
      </c>
    </row>
    <row r="63" customFormat="false" ht="12.75" hidden="false" customHeight="true" outlineLevel="0" collapsed="false">
      <c r="A63" s="26"/>
      <c r="B63" s="77" t="s">
        <v>96</v>
      </c>
      <c r="C63" s="78"/>
      <c r="D63" s="83"/>
      <c r="E63" s="26" t="s">
        <v>93</v>
      </c>
      <c r="F63" s="80" t="s">
        <v>97</v>
      </c>
      <c r="G63" s="80" t="s">
        <v>95</v>
      </c>
      <c r="H63" s="81" t="n">
        <v>8928.44</v>
      </c>
      <c r="I63" s="82" t="n">
        <v>-190</v>
      </c>
      <c r="J63" s="58" t="n">
        <f aca="false">H63+I63</f>
        <v>8738.44</v>
      </c>
    </row>
    <row r="64" customFormat="false" ht="12.75" hidden="false" customHeight="true" outlineLevel="0" collapsed="false">
      <c r="A64" s="26"/>
      <c r="B64" s="77" t="s">
        <v>98</v>
      </c>
      <c r="C64" s="78"/>
      <c r="D64" s="83"/>
      <c r="E64" s="26" t="s">
        <v>99</v>
      </c>
      <c r="F64" s="80" t="s">
        <v>97</v>
      </c>
      <c r="G64" s="80" t="s">
        <v>95</v>
      </c>
      <c r="H64" s="81" t="n">
        <v>674.5</v>
      </c>
      <c r="I64" s="82" t="n">
        <v>-150</v>
      </c>
      <c r="J64" s="58" t="n">
        <f aca="false">H64+I64</f>
        <v>524.5</v>
      </c>
    </row>
    <row r="65" customFormat="false" ht="12.75" hidden="false" customHeight="true" outlineLevel="0" collapsed="false">
      <c r="A65" s="26"/>
      <c r="B65" s="77" t="s">
        <v>100</v>
      </c>
      <c r="C65" s="84"/>
      <c r="D65" s="83"/>
      <c r="E65" s="26" t="s">
        <v>99</v>
      </c>
      <c r="F65" s="80" t="s">
        <v>94</v>
      </c>
      <c r="G65" s="80" t="s">
        <v>95</v>
      </c>
      <c r="H65" s="81" t="n">
        <v>3006.67</v>
      </c>
      <c r="I65" s="82" t="n">
        <v>200</v>
      </c>
      <c r="J65" s="58" t="n">
        <f aca="false">H65+I65</f>
        <v>3206.67</v>
      </c>
    </row>
    <row r="66" customFormat="false" ht="12.75" hidden="false" customHeight="true" outlineLevel="0" collapsed="false">
      <c r="A66" s="26"/>
      <c r="B66" s="77" t="s">
        <v>101</v>
      </c>
      <c r="C66" s="84"/>
      <c r="D66" s="26"/>
      <c r="E66" s="26" t="s">
        <v>102</v>
      </c>
      <c r="F66" s="80" t="s">
        <v>94</v>
      </c>
      <c r="G66" s="80" t="s">
        <v>95</v>
      </c>
      <c r="H66" s="81" t="n">
        <v>644</v>
      </c>
      <c r="I66" s="82" t="n">
        <v>30</v>
      </c>
      <c r="J66" s="58" t="n">
        <f aca="false">H66+I66</f>
        <v>674</v>
      </c>
    </row>
    <row r="67" customFormat="false" ht="12.75" hidden="false" customHeight="true" outlineLevel="0" collapsed="false">
      <c r="A67" s="26"/>
      <c r="B67" s="77" t="s">
        <v>103</v>
      </c>
      <c r="C67" s="78"/>
      <c r="D67" s="26"/>
      <c r="E67" s="26" t="s">
        <v>104</v>
      </c>
      <c r="F67" s="80" t="s">
        <v>97</v>
      </c>
      <c r="G67" s="80" t="s">
        <v>95</v>
      </c>
      <c r="H67" s="81" t="n">
        <v>65</v>
      </c>
      <c r="I67" s="82" t="n">
        <v>-65</v>
      </c>
      <c r="J67" s="58" t="n">
        <f aca="false">H67+I67</f>
        <v>0</v>
      </c>
    </row>
    <row r="68" customFormat="false" ht="12.75" hidden="false" customHeight="true" outlineLevel="0" collapsed="false">
      <c r="A68" s="26"/>
      <c r="B68" s="77" t="s">
        <v>105</v>
      </c>
      <c r="C68" s="84"/>
      <c r="D68" s="26"/>
      <c r="E68" s="26" t="s">
        <v>104</v>
      </c>
      <c r="F68" s="80" t="s">
        <v>94</v>
      </c>
      <c r="G68" s="80" t="s">
        <v>95</v>
      </c>
      <c r="H68" s="81" t="n">
        <v>543.12</v>
      </c>
      <c r="I68" s="82" t="n">
        <v>65</v>
      </c>
      <c r="J68" s="58" t="n">
        <f aca="false">H68+I68</f>
        <v>608.12</v>
      </c>
    </row>
    <row r="69" customFormat="false" ht="12.75" hidden="false" customHeight="true" outlineLevel="0" collapsed="false">
      <c r="A69" s="26"/>
      <c r="B69" s="77" t="s">
        <v>106</v>
      </c>
      <c r="C69" s="85"/>
      <c r="D69" s="26"/>
      <c r="E69" s="26" t="s">
        <v>107</v>
      </c>
      <c r="F69" s="80" t="s">
        <v>97</v>
      </c>
      <c r="G69" s="80" t="s">
        <v>95</v>
      </c>
      <c r="H69" s="81" t="n">
        <v>565.1</v>
      </c>
      <c r="I69" s="82" t="n">
        <v>-50</v>
      </c>
      <c r="J69" s="58" t="n">
        <f aca="false">H69+I69</f>
        <v>515.1</v>
      </c>
    </row>
    <row r="70" customFormat="false" ht="12.75" hidden="false" customHeight="true" outlineLevel="0" collapsed="false">
      <c r="A70" s="26"/>
      <c r="B70" s="77" t="s">
        <v>108</v>
      </c>
      <c r="C70" s="86"/>
      <c r="D70" s="26"/>
      <c r="E70" s="26" t="s">
        <v>107</v>
      </c>
      <c r="F70" s="80" t="s">
        <v>94</v>
      </c>
      <c r="G70" s="80" t="s">
        <v>95</v>
      </c>
      <c r="H70" s="81" t="n">
        <v>3257.51</v>
      </c>
      <c r="I70" s="82" t="n">
        <v>50</v>
      </c>
      <c r="J70" s="58" t="n">
        <f aca="false">H70+I70</f>
        <v>3307.51</v>
      </c>
    </row>
    <row r="71" customFormat="false" ht="12.75" hidden="false" customHeight="true" outlineLevel="0" collapsed="false">
      <c r="A71" s="26"/>
      <c r="B71" s="87" t="s">
        <v>109</v>
      </c>
      <c r="C71" s="86"/>
      <c r="D71" s="26"/>
      <c r="E71" s="26" t="s">
        <v>110</v>
      </c>
      <c r="F71" s="80" t="s">
        <v>111</v>
      </c>
      <c r="G71" s="80" t="s">
        <v>95</v>
      </c>
      <c r="H71" s="81" t="n">
        <v>314.6</v>
      </c>
      <c r="I71" s="82" t="n">
        <v>-30</v>
      </c>
      <c r="J71" s="58" t="n">
        <f aca="false">H71+I71</f>
        <v>284.6</v>
      </c>
    </row>
    <row r="72" customFormat="false" ht="12.75" hidden="false" customHeight="true" outlineLevel="0" collapsed="false">
      <c r="A72" s="26"/>
      <c r="B72" s="87" t="s">
        <v>112</v>
      </c>
      <c r="C72" s="88"/>
      <c r="D72" s="26"/>
      <c r="E72" s="26" t="s">
        <v>110</v>
      </c>
      <c r="F72" s="80" t="s">
        <v>94</v>
      </c>
      <c r="G72" s="80" t="s">
        <v>95</v>
      </c>
      <c r="H72" s="81" t="n">
        <v>155.1</v>
      </c>
      <c r="I72" s="82" t="n">
        <v>30</v>
      </c>
      <c r="J72" s="58" t="n">
        <f aca="false">H72+I72</f>
        <v>185.1</v>
      </c>
    </row>
    <row r="73" customFormat="false" ht="12.75" hidden="false" customHeight="true" outlineLevel="0" collapsed="false">
      <c r="A73" s="26"/>
      <c r="B73" s="77" t="s">
        <v>113</v>
      </c>
      <c r="C73" s="88"/>
      <c r="D73" s="26"/>
      <c r="E73" s="26" t="n">
        <v>3639</v>
      </c>
      <c r="F73" s="80" t="n">
        <v>5169</v>
      </c>
      <c r="G73" s="80" t="s">
        <v>95</v>
      </c>
      <c r="H73" s="81" t="n">
        <v>226.81</v>
      </c>
      <c r="I73" s="82" t="n">
        <v>30</v>
      </c>
      <c r="J73" s="58" t="n">
        <f aca="false">H73+I73</f>
        <v>256.81</v>
      </c>
    </row>
    <row r="74" customFormat="false" ht="12.75" hidden="false" customHeight="true" outlineLevel="0" collapsed="false">
      <c r="A74" s="26"/>
      <c r="B74" s="77" t="s">
        <v>114</v>
      </c>
      <c r="C74" s="89"/>
      <c r="D74" s="26"/>
      <c r="E74" s="26" t="s">
        <v>115</v>
      </c>
      <c r="F74" s="80" t="s">
        <v>97</v>
      </c>
      <c r="G74" s="80" t="s">
        <v>95</v>
      </c>
      <c r="H74" s="81" t="n">
        <v>7973.9</v>
      </c>
      <c r="I74" s="82" t="n">
        <v>400</v>
      </c>
      <c r="J74" s="58" t="n">
        <f aca="false">H74+I74</f>
        <v>8373.9</v>
      </c>
    </row>
    <row r="75" customFormat="false" ht="12.75" hidden="false" customHeight="true" outlineLevel="0" collapsed="false">
      <c r="A75" s="26"/>
      <c r="B75" s="77" t="s">
        <v>116</v>
      </c>
      <c r="C75" s="89"/>
      <c r="D75" s="26"/>
      <c r="E75" s="26" t="s">
        <v>117</v>
      </c>
      <c r="F75" s="80" t="s">
        <v>97</v>
      </c>
      <c r="G75" s="80" t="s">
        <v>95</v>
      </c>
      <c r="H75" s="81" t="n">
        <v>30</v>
      </c>
      <c r="I75" s="82" t="n">
        <v>-20</v>
      </c>
      <c r="J75" s="58" t="n">
        <f aca="false">H75+I75</f>
        <v>10</v>
      </c>
    </row>
    <row r="76" customFormat="false" ht="12.75" hidden="false" customHeight="true" outlineLevel="0" collapsed="false">
      <c r="A76" s="26" t="s">
        <v>118</v>
      </c>
      <c r="B76" s="59" t="s">
        <v>119</v>
      </c>
      <c r="C76" s="89"/>
      <c r="D76" s="26"/>
      <c r="E76" s="26" t="n">
        <v>5311</v>
      </c>
      <c r="F76" s="26" t="n">
        <v>5167</v>
      </c>
      <c r="G76" s="25" t="s">
        <v>120</v>
      </c>
      <c r="H76" s="27" t="n">
        <v>104.5</v>
      </c>
      <c r="I76" s="28" t="n">
        <v>-63</v>
      </c>
      <c r="J76" s="58" t="n">
        <f aca="false">H76+I76</f>
        <v>41.5</v>
      </c>
    </row>
    <row r="77" customFormat="false" ht="12.75" hidden="false" customHeight="true" outlineLevel="0" collapsed="false">
      <c r="A77" s="26"/>
      <c r="B77" s="59" t="s">
        <v>121</v>
      </c>
      <c r="C77" s="89"/>
      <c r="D77" s="26"/>
      <c r="E77" s="26" t="n">
        <v>5311</v>
      </c>
      <c r="F77" s="26" t="n">
        <v>5154</v>
      </c>
      <c r="G77" s="25" t="s">
        <v>120</v>
      </c>
      <c r="H77" s="27" t="n">
        <v>250</v>
      </c>
      <c r="I77" s="28" t="n">
        <v>57</v>
      </c>
      <c r="J77" s="58" t="n">
        <f aca="false">H77+I77</f>
        <v>307</v>
      </c>
    </row>
    <row r="78" customFormat="false" ht="12.75" hidden="false" customHeight="true" outlineLevel="0" collapsed="false">
      <c r="A78" s="26"/>
      <c r="B78" s="59" t="s">
        <v>122</v>
      </c>
      <c r="C78" s="89"/>
      <c r="D78" s="26"/>
      <c r="E78" s="26" t="n">
        <v>5311</v>
      </c>
      <c r="F78" s="26" t="n">
        <v>5163</v>
      </c>
      <c r="G78" s="25" t="s">
        <v>120</v>
      </c>
      <c r="H78" s="27" t="n">
        <v>30</v>
      </c>
      <c r="I78" s="28" t="n">
        <v>2</v>
      </c>
      <c r="J78" s="58" t="n">
        <f aca="false">H78+I78</f>
        <v>32</v>
      </c>
    </row>
    <row r="79" customFormat="false" ht="12.75" hidden="false" customHeight="true" outlineLevel="0" collapsed="false">
      <c r="A79" s="26"/>
      <c r="B79" s="59" t="s">
        <v>123</v>
      </c>
      <c r="C79" s="89"/>
      <c r="D79" s="26"/>
      <c r="E79" s="26" t="n">
        <v>5311</v>
      </c>
      <c r="F79" s="26" t="n">
        <v>5173</v>
      </c>
      <c r="G79" s="25" t="s">
        <v>120</v>
      </c>
      <c r="H79" s="27" t="n">
        <v>60</v>
      </c>
      <c r="I79" s="28" t="n">
        <v>4</v>
      </c>
      <c r="J79" s="58" t="n">
        <f aca="false">H79+I79</f>
        <v>64</v>
      </c>
    </row>
    <row r="80" customFormat="false" ht="12.75" hidden="false" customHeight="true" outlineLevel="0" collapsed="false">
      <c r="A80" s="26"/>
      <c r="B80" s="59" t="s">
        <v>124</v>
      </c>
      <c r="C80" s="89"/>
      <c r="D80" s="26"/>
      <c r="E80" s="26" t="n">
        <v>5311</v>
      </c>
      <c r="F80" s="26" t="n">
        <v>5171</v>
      </c>
      <c r="G80" s="25" t="s">
        <v>120</v>
      </c>
      <c r="H80" s="27" t="n">
        <v>569</v>
      </c>
      <c r="I80" s="28" t="n">
        <v>-86</v>
      </c>
      <c r="J80" s="58" t="n">
        <f aca="false">H80+I80</f>
        <v>483</v>
      </c>
    </row>
    <row r="81" customFormat="false" ht="12.75" hidden="false" customHeight="true" outlineLevel="0" collapsed="false">
      <c r="A81" s="26"/>
      <c r="B81" s="15" t="s">
        <v>125</v>
      </c>
      <c r="C81" s="75" t="s">
        <v>18</v>
      </c>
      <c r="D81" s="17"/>
      <c r="E81" s="17" t="n">
        <v>5311</v>
      </c>
      <c r="F81" s="17" t="n">
        <v>5168</v>
      </c>
      <c r="G81" s="18" t="s">
        <v>120</v>
      </c>
      <c r="H81" s="19" t="n">
        <v>0</v>
      </c>
      <c r="I81" s="20" t="n">
        <v>86</v>
      </c>
      <c r="J81" s="21" t="n">
        <f aca="false">H81+I81</f>
        <v>86</v>
      </c>
    </row>
    <row r="82" customFormat="false" ht="12.75" hidden="false" customHeight="true" outlineLevel="0" collapsed="false">
      <c r="A82" s="26"/>
      <c r="B82" s="59" t="s">
        <v>126</v>
      </c>
      <c r="C82" s="89"/>
      <c r="D82" s="26"/>
      <c r="E82" s="26" t="n">
        <v>5311</v>
      </c>
      <c r="F82" s="26" t="n">
        <v>5031</v>
      </c>
      <c r="G82" s="25" t="s">
        <v>120</v>
      </c>
      <c r="H82" s="27" t="n">
        <v>3950</v>
      </c>
      <c r="I82" s="28" t="n">
        <v>-25</v>
      </c>
      <c r="J82" s="58" t="n">
        <f aca="false">H82+I82</f>
        <v>3925</v>
      </c>
    </row>
    <row r="83" customFormat="false" ht="12.75" hidden="false" customHeight="true" outlineLevel="0" collapsed="false">
      <c r="A83" s="26"/>
      <c r="B83" s="59" t="s">
        <v>127</v>
      </c>
      <c r="C83" s="89"/>
      <c r="D83" s="26"/>
      <c r="E83" s="26" t="n">
        <v>5311</v>
      </c>
      <c r="F83" s="26" t="n">
        <v>5021</v>
      </c>
      <c r="G83" s="25" t="s">
        <v>120</v>
      </c>
      <c r="H83" s="27" t="n">
        <v>75</v>
      </c>
      <c r="I83" s="28" t="n">
        <v>25</v>
      </c>
      <c r="J83" s="58" t="n">
        <f aca="false">H83+I83</f>
        <v>100</v>
      </c>
    </row>
    <row r="84" customFormat="false" ht="12.75" hidden="false" customHeight="true" outlineLevel="0" collapsed="false">
      <c r="A84" s="26"/>
      <c r="B84" s="59" t="s">
        <v>128</v>
      </c>
      <c r="C84" s="89"/>
      <c r="D84" s="26"/>
      <c r="E84" s="26" t="n">
        <v>5311</v>
      </c>
      <c r="F84" s="26" t="n">
        <v>5137</v>
      </c>
      <c r="G84" s="25" t="s">
        <v>120</v>
      </c>
      <c r="H84" s="27" t="n">
        <v>200</v>
      </c>
      <c r="I84" s="28" t="n">
        <v>-15</v>
      </c>
      <c r="J84" s="58" t="n">
        <f aca="false">H84+I84</f>
        <v>185</v>
      </c>
    </row>
    <row r="85" customFormat="false" ht="12.75" hidden="false" customHeight="true" outlineLevel="0" collapsed="false">
      <c r="A85" s="26"/>
      <c r="B85" s="59" t="s">
        <v>129</v>
      </c>
      <c r="C85" s="89"/>
      <c r="D85" s="26"/>
      <c r="E85" s="26" t="n">
        <v>5311</v>
      </c>
      <c r="F85" s="26" t="n">
        <v>5139</v>
      </c>
      <c r="G85" s="25" t="s">
        <v>120</v>
      </c>
      <c r="H85" s="27" t="n">
        <v>63</v>
      </c>
      <c r="I85" s="28" t="n">
        <v>15</v>
      </c>
      <c r="J85" s="58" t="n">
        <f aca="false">H85+I85</f>
        <v>78</v>
      </c>
    </row>
    <row r="86" customFormat="false" ht="12.75" hidden="false" customHeight="true" outlineLevel="0" collapsed="false">
      <c r="A86" s="26" t="s">
        <v>130</v>
      </c>
      <c r="B86" s="65" t="s">
        <v>131</v>
      </c>
      <c r="C86" s="89"/>
      <c r="D86" s="26"/>
      <c r="E86" s="22" t="n">
        <v>3412</v>
      </c>
      <c r="F86" s="22" t="n">
        <v>5152</v>
      </c>
      <c r="G86" s="62" t="s">
        <v>132</v>
      </c>
      <c r="H86" s="67" t="n">
        <v>915</v>
      </c>
      <c r="I86" s="68" t="n">
        <v>-200</v>
      </c>
      <c r="J86" s="58" t="n">
        <f aca="false">H86+I86</f>
        <v>715</v>
      </c>
    </row>
    <row r="87" customFormat="false" ht="12.75" hidden="false" customHeight="true" outlineLevel="0" collapsed="false">
      <c r="A87" s="26"/>
      <c r="B87" s="65" t="s">
        <v>133</v>
      </c>
      <c r="C87" s="89"/>
      <c r="D87" s="26"/>
      <c r="E87" s="22" t="n">
        <v>3412</v>
      </c>
      <c r="F87" s="22" t="n">
        <v>5169</v>
      </c>
      <c r="G87" s="62" t="s">
        <v>132</v>
      </c>
      <c r="H87" s="67" t="n">
        <v>2345</v>
      </c>
      <c r="I87" s="68" t="n">
        <v>60</v>
      </c>
      <c r="J87" s="58" t="n">
        <f aca="false">H87+I87</f>
        <v>2405</v>
      </c>
    </row>
    <row r="88" customFormat="false" ht="12.75" hidden="false" customHeight="true" outlineLevel="0" collapsed="false">
      <c r="A88" s="26"/>
      <c r="B88" s="65" t="s">
        <v>134</v>
      </c>
      <c r="C88" s="89"/>
      <c r="D88" s="26"/>
      <c r="E88" s="22" t="n">
        <v>3429</v>
      </c>
      <c r="F88" s="22" t="n">
        <v>5154</v>
      </c>
      <c r="G88" s="62" t="s">
        <v>135</v>
      </c>
      <c r="H88" s="67" t="n">
        <v>240</v>
      </c>
      <c r="I88" s="68" t="n">
        <v>62</v>
      </c>
      <c r="J88" s="58" t="n">
        <f aca="false">H88+I88</f>
        <v>302</v>
      </c>
    </row>
    <row r="89" customFormat="false" ht="12.75" hidden="false" customHeight="true" outlineLevel="0" collapsed="false">
      <c r="A89" s="26"/>
      <c r="B89" s="65" t="s">
        <v>136</v>
      </c>
      <c r="C89" s="89"/>
      <c r="D89" s="26"/>
      <c r="E89" s="22" t="n">
        <v>3429</v>
      </c>
      <c r="F89" s="22" t="n">
        <v>5169</v>
      </c>
      <c r="G89" s="62" t="s">
        <v>135</v>
      </c>
      <c r="H89" s="67" t="n">
        <v>1965.21</v>
      </c>
      <c r="I89" s="68" t="n">
        <v>25</v>
      </c>
      <c r="J89" s="58" t="n">
        <f aca="false">H89+I89</f>
        <v>1990.21</v>
      </c>
    </row>
    <row r="90" customFormat="false" ht="12.75" hidden="false" customHeight="true" outlineLevel="0" collapsed="false">
      <c r="A90" s="26"/>
      <c r="B90" s="65" t="s">
        <v>137</v>
      </c>
      <c r="C90" s="89"/>
      <c r="D90" s="26"/>
      <c r="E90" s="22" t="n">
        <v>3412</v>
      </c>
      <c r="F90" s="22" t="n">
        <v>5169</v>
      </c>
      <c r="G90" s="62" t="s">
        <v>138</v>
      </c>
      <c r="H90" s="67" t="n">
        <v>2520</v>
      </c>
      <c r="I90" s="68" t="n">
        <v>40</v>
      </c>
      <c r="J90" s="58" t="n">
        <f aca="false">H90+I90</f>
        <v>2560</v>
      </c>
    </row>
    <row r="91" customFormat="false" ht="12.75" hidden="false" customHeight="true" outlineLevel="0" collapsed="false">
      <c r="A91" s="26"/>
      <c r="B91" s="65" t="s">
        <v>139</v>
      </c>
      <c r="C91" s="89"/>
      <c r="D91" s="26"/>
      <c r="E91" s="22" t="n">
        <v>3412</v>
      </c>
      <c r="F91" s="22" t="n">
        <v>5169</v>
      </c>
      <c r="G91" s="62" t="s">
        <v>140</v>
      </c>
      <c r="H91" s="67" t="n">
        <v>2205</v>
      </c>
      <c r="I91" s="68" t="n">
        <v>13</v>
      </c>
      <c r="J91" s="58" t="n">
        <f aca="false">H91+I91</f>
        <v>2218</v>
      </c>
    </row>
    <row r="92" customFormat="false" ht="12.75" hidden="false" customHeight="true" outlineLevel="0" collapsed="false">
      <c r="A92" s="26"/>
      <c r="B92" s="65" t="s">
        <v>141</v>
      </c>
      <c r="C92" s="89"/>
      <c r="D92" s="26"/>
      <c r="E92" s="22" t="n">
        <v>3429</v>
      </c>
      <c r="F92" s="22" t="n">
        <v>5171</v>
      </c>
      <c r="G92" s="62" t="s">
        <v>135</v>
      </c>
      <c r="H92" s="67" t="n">
        <v>4339.97</v>
      </c>
      <c r="I92" s="68" t="n">
        <v>-500</v>
      </c>
      <c r="J92" s="58" t="n">
        <f aca="false">H92+I92</f>
        <v>3839.97</v>
      </c>
    </row>
    <row r="93" customFormat="false" ht="12.75" hidden="false" customHeight="true" outlineLevel="0" collapsed="false">
      <c r="A93" s="26"/>
      <c r="B93" s="65" t="s">
        <v>142</v>
      </c>
      <c r="C93" s="89"/>
      <c r="D93" s="26"/>
      <c r="E93" s="22" t="n">
        <v>3412</v>
      </c>
      <c r="F93" s="22" t="n">
        <v>5137</v>
      </c>
      <c r="G93" s="62" t="s">
        <v>140</v>
      </c>
      <c r="H93" s="67" t="n">
        <v>70</v>
      </c>
      <c r="I93" s="68" t="n">
        <v>200</v>
      </c>
      <c r="J93" s="58" t="n">
        <f aca="false">H93+I93</f>
        <v>270</v>
      </c>
    </row>
    <row r="94" customFormat="false" ht="12.75" hidden="false" customHeight="true" outlineLevel="0" collapsed="false">
      <c r="A94" s="26"/>
      <c r="B94" s="65" t="s">
        <v>143</v>
      </c>
      <c r="C94" s="89"/>
      <c r="D94" s="26"/>
      <c r="E94" s="22" t="n">
        <v>3412</v>
      </c>
      <c r="F94" s="22" t="n">
        <v>5171</v>
      </c>
      <c r="G94" s="62" t="s">
        <v>140</v>
      </c>
      <c r="H94" s="67" t="n">
        <v>1630</v>
      </c>
      <c r="I94" s="68" t="n">
        <v>200</v>
      </c>
      <c r="J94" s="58" t="n">
        <f aca="false">H94+I94</f>
        <v>1830</v>
      </c>
    </row>
    <row r="95" customFormat="false" ht="12.75" hidden="false" customHeight="true" outlineLevel="0" collapsed="false">
      <c r="A95" s="26"/>
      <c r="B95" s="65" t="s">
        <v>144</v>
      </c>
      <c r="C95" s="89"/>
      <c r="D95" s="26"/>
      <c r="E95" s="22" t="n">
        <v>3412</v>
      </c>
      <c r="F95" s="22" t="n">
        <v>5171</v>
      </c>
      <c r="G95" s="62" t="s">
        <v>138</v>
      </c>
      <c r="H95" s="67" t="n">
        <v>680</v>
      </c>
      <c r="I95" s="68" t="n">
        <v>100</v>
      </c>
      <c r="J95" s="58" t="n">
        <f aca="false">H95+I95</f>
        <v>780</v>
      </c>
    </row>
    <row r="96" customFormat="false" ht="12.75" hidden="false" customHeight="true" outlineLevel="0" collapsed="false">
      <c r="A96" s="26" t="s">
        <v>145</v>
      </c>
      <c r="B96" s="89" t="s">
        <v>146</v>
      </c>
      <c r="C96" s="89"/>
      <c r="D96" s="26"/>
      <c r="E96" s="22" t="n">
        <v>2141</v>
      </c>
      <c r="F96" s="22" t="n">
        <v>5175</v>
      </c>
      <c r="G96" s="62"/>
      <c r="H96" s="67" t="n">
        <v>30</v>
      </c>
      <c r="I96" s="68" t="n">
        <v>-30</v>
      </c>
      <c r="J96" s="29" t="n">
        <f aca="false">H96+I96</f>
        <v>0</v>
      </c>
    </row>
    <row r="97" customFormat="false" ht="12.75" hidden="false" customHeight="true" outlineLevel="0" collapsed="false">
      <c r="A97" s="26"/>
      <c r="B97" s="89" t="s">
        <v>147</v>
      </c>
      <c r="C97" s="89"/>
      <c r="D97" s="26"/>
      <c r="E97" s="22" t="n">
        <v>2141</v>
      </c>
      <c r="F97" s="22" t="n">
        <v>5139</v>
      </c>
      <c r="G97" s="62"/>
      <c r="H97" s="67" t="n">
        <v>305</v>
      </c>
      <c r="I97" s="68" t="n">
        <v>-2</v>
      </c>
      <c r="J97" s="29" t="n">
        <f aca="false">H97+I97</f>
        <v>303</v>
      </c>
    </row>
    <row r="98" customFormat="false" ht="12.75" hidden="false" customHeight="true" outlineLevel="0" collapsed="false">
      <c r="A98" s="26"/>
      <c r="B98" s="89" t="s">
        <v>148</v>
      </c>
      <c r="C98" s="89"/>
      <c r="D98" s="26"/>
      <c r="E98" s="22" t="n">
        <v>2141</v>
      </c>
      <c r="F98" s="22" t="n">
        <v>5194</v>
      </c>
      <c r="G98" s="62"/>
      <c r="H98" s="67" t="n">
        <v>50</v>
      </c>
      <c r="I98" s="68" t="n">
        <v>32</v>
      </c>
      <c r="J98" s="29" t="n">
        <f aca="false">H98+I98</f>
        <v>82</v>
      </c>
    </row>
    <row r="99" customFormat="false" ht="12.75" hidden="false" customHeight="true" outlineLevel="0" collapsed="false">
      <c r="A99" s="26" t="s">
        <v>149</v>
      </c>
      <c r="B99" s="90" t="s">
        <v>150</v>
      </c>
      <c r="C99" s="78"/>
      <c r="D99" s="26"/>
      <c r="E99" s="22" t="n">
        <v>2219</v>
      </c>
      <c r="F99" s="22" t="n">
        <v>5171</v>
      </c>
      <c r="G99" s="22" t="n">
        <v>2291</v>
      </c>
      <c r="H99" s="91" t="n">
        <v>7376</v>
      </c>
      <c r="I99" s="92" t="n">
        <v>921</v>
      </c>
      <c r="J99" s="91" t="n">
        <f aca="false">H99+I99</f>
        <v>8297</v>
      </c>
    </row>
    <row r="100" customFormat="false" ht="12.75" hidden="false" customHeight="true" outlineLevel="0" collapsed="false">
      <c r="A100" s="26"/>
      <c r="B100" s="90" t="s">
        <v>151</v>
      </c>
      <c r="C100" s="93"/>
      <c r="D100" s="94"/>
      <c r="E100" s="22" t="n">
        <v>3113</v>
      </c>
      <c r="F100" s="95" t="n">
        <v>5137</v>
      </c>
      <c r="G100" s="62" t="s">
        <v>34</v>
      </c>
      <c r="H100" s="67" t="n">
        <v>1983</v>
      </c>
      <c r="I100" s="68" t="n">
        <v>-1983</v>
      </c>
      <c r="J100" s="29" t="n">
        <f aca="false">H100+I100</f>
        <v>0</v>
      </c>
    </row>
    <row r="101" customFormat="false" ht="12.75" hidden="false" customHeight="true" outlineLevel="0" collapsed="false">
      <c r="A101" s="26"/>
      <c r="B101" s="90" t="s">
        <v>151</v>
      </c>
      <c r="C101" s="93"/>
      <c r="D101" s="94"/>
      <c r="E101" s="22" t="n">
        <v>3113</v>
      </c>
      <c r="F101" s="95" t="n">
        <v>5169</v>
      </c>
      <c r="G101" s="62" t="s">
        <v>34</v>
      </c>
      <c r="H101" s="67" t="n">
        <v>18.2</v>
      </c>
      <c r="I101" s="68" t="n">
        <v>-18.2</v>
      </c>
      <c r="J101" s="29" t="n">
        <f aca="false">H101+I101</f>
        <v>0</v>
      </c>
    </row>
    <row r="102" customFormat="false" ht="12.75" hidden="false" customHeight="true" outlineLevel="0" collapsed="false">
      <c r="A102" s="26"/>
      <c r="B102" s="15" t="s">
        <v>151</v>
      </c>
      <c r="C102" s="96" t="s">
        <v>18</v>
      </c>
      <c r="D102" s="97" t="n">
        <v>1491</v>
      </c>
      <c r="E102" s="17" t="n">
        <v>3113</v>
      </c>
      <c r="F102" s="76" t="n">
        <v>5169</v>
      </c>
      <c r="G102" s="18" t="s">
        <v>34</v>
      </c>
      <c r="H102" s="19" t="n">
        <v>0</v>
      </c>
      <c r="I102" s="20" t="n">
        <v>18.15</v>
      </c>
      <c r="J102" s="21" t="n">
        <f aca="false">H102+I102</f>
        <v>18.15</v>
      </c>
    </row>
    <row r="103" customFormat="false" ht="12.75" hidden="false" customHeight="true" outlineLevel="0" collapsed="false">
      <c r="A103" s="26"/>
      <c r="B103" s="15" t="s">
        <v>151</v>
      </c>
      <c r="C103" s="96" t="s">
        <v>18</v>
      </c>
      <c r="D103" s="97" t="n">
        <v>149117084</v>
      </c>
      <c r="E103" s="17" t="n">
        <v>3113</v>
      </c>
      <c r="F103" s="76" t="n">
        <v>5137</v>
      </c>
      <c r="G103" s="18" t="s">
        <v>34</v>
      </c>
      <c r="H103" s="19" t="n">
        <v>0</v>
      </c>
      <c r="I103" s="20" t="n">
        <v>370.61</v>
      </c>
      <c r="J103" s="21" t="n">
        <f aca="false">H103+I103</f>
        <v>370.61</v>
      </c>
    </row>
    <row r="104" customFormat="false" ht="12.75" hidden="false" customHeight="true" outlineLevel="0" collapsed="false">
      <c r="A104" s="26"/>
      <c r="B104" s="15" t="s">
        <v>151</v>
      </c>
      <c r="C104" s="96" t="s">
        <v>18</v>
      </c>
      <c r="D104" s="97" t="n">
        <v>1491</v>
      </c>
      <c r="E104" s="17" t="n">
        <v>3113</v>
      </c>
      <c r="F104" s="76" t="n">
        <v>5137</v>
      </c>
      <c r="G104" s="18" t="s">
        <v>34</v>
      </c>
      <c r="H104" s="19" t="n">
        <v>0</v>
      </c>
      <c r="I104" s="20" t="n">
        <v>723.07</v>
      </c>
      <c r="J104" s="21" t="n">
        <f aca="false">H104+I104</f>
        <v>723.07</v>
      </c>
    </row>
    <row r="105" customFormat="false" ht="12.75" hidden="false" customHeight="true" outlineLevel="0" collapsed="false">
      <c r="A105" s="26"/>
      <c r="B105" s="15" t="s">
        <v>151</v>
      </c>
      <c r="C105" s="96" t="s">
        <v>18</v>
      </c>
      <c r="D105" s="97" t="n">
        <v>149517085</v>
      </c>
      <c r="E105" s="17" t="n">
        <v>3113</v>
      </c>
      <c r="F105" s="76" t="n">
        <v>5137</v>
      </c>
      <c r="G105" s="18" t="s">
        <v>34</v>
      </c>
      <c r="H105" s="19" t="n">
        <v>0</v>
      </c>
      <c r="I105" s="20" t="n">
        <v>888.45</v>
      </c>
      <c r="J105" s="21" t="n">
        <f aca="false">H105+I105</f>
        <v>888.45</v>
      </c>
    </row>
    <row r="106" customFormat="false" ht="12.75" hidden="false" customHeight="true" outlineLevel="0" collapsed="false">
      <c r="A106" s="26"/>
      <c r="B106" s="90" t="s">
        <v>152</v>
      </c>
      <c r="C106" s="98"/>
      <c r="D106" s="66"/>
      <c r="E106" s="22" t="n">
        <v>3612</v>
      </c>
      <c r="F106" s="95" t="n">
        <v>5171</v>
      </c>
      <c r="G106" s="62" t="s">
        <v>84</v>
      </c>
      <c r="H106" s="99" t="n">
        <v>7415</v>
      </c>
      <c r="I106" s="68" t="n">
        <v>-280</v>
      </c>
      <c r="J106" s="29" t="n">
        <f aca="false">H106+I106</f>
        <v>7135</v>
      </c>
    </row>
    <row r="107" customFormat="false" ht="12.75" hidden="false" customHeight="true" outlineLevel="0" collapsed="false">
      <c r="A107" s="26"/>
      <c r="B107" s="90" t="s">
        <v>153</v>
      </c>
      <c r="C107" s="98"/>
      <c r="D107" s="66"/>
      <c r="E107" s="22" t="n">
        <v>3113</v>
      </c>
      <c r="F107" s="95" t="n">
        <v>5137</v>
      </c>
      <c r="G107" s="62" t="s">
        <v>35</v>
      </c>
      <c r="H107" s="67" t="n">
        <v>990</v>
      </c>
      <c r="I107" s="68" t="n">
        <v>-357.31</v>
      </c>
      <c r="J107" s="29" t="n">
        <f aca="false">H107+I107</f>
        <v>632.69</v>
      </c>
    </row>
    <row r="108" customFormat="false" ht="12.75" hidden="false" customHeight="true" outlineLevel="0" collapsed="false">
      <c r="A108" s="26"/>
      <c r="B108" s="90" t="s">
        <v>153</v>
      </c>
      <c r="C108" s="98"/>
      <c r="D108" s="66"/>
      <c r="E108" s="22" t="n">
        <v>3113</v>
      </c>
      <c r="F108" s="95" t="n">
        <v>5139</v>
      </c>
      <c r="G108" s="62" t="s">
        <v>35</v>
      </c>
      <c r="H108" s="67" t="n">
        <v>20</v>
      </c>
      <c r="I108" s="68" t="n">
        <v>-0.4</v>
      </c>
      <c r="J108" s="29" t="n">
        <f aca="false">H108+I108</f>
        <v>19.6</v>
      </c>
    </row>
    <row r="109" customFormat="false" ht="12.75" hidden="false" customHeight="true" outlineLevel="0" collapsed="false">
      <c r="A109" s="26"/>
      <c r="B109" s="90" t="s">
        <v>153</v>
      </c>
      <c r="C109" s="98"/>
      <c r="D109" s="66"/>
      <c r="E109" s="22" t="n">
        <v>3113</v>
      </c>
      <c r="F109" s="95" t="n">
        <v>5169</v>
      </c>
      <c r="G109" s="62" t="s">
        <v>35</v>
      </c>
      <c r="H109" s="67" t="n">
        <v>12</v>
      </c>
      <c r="I109" s="68" t="n">
        <v>0.7</v>
      </c>
      <c r="J109" s="29" t="n">
        <f aca="false">H109+I109</f>
        <v>12.7</v>
      </c>
    </row>
    <row r="110" customFormat="false" ht="12.75" hidden="false" customHeight="true" outlineLevel="0" collapsed="false">
      <c r="A110" s="26"/>
      <c r="B110" s="100" t="s">
        <v>153</v>
      </c>
      <c r="C110" s="96" t="s">
        <v>18</v>
      </c>
      <c r="D110" s="17" t="n">
        <v>1491</v>
      </c>
      <c r="E110" s="17" t="n">
        <v>3113</v>
      </c>
      <c r="F110" s="76" t="n">
        <v>5137</v>
      </c>
      <c r="G110" s="18" t="s">
        <v>35</v>
      </c>
      <c r="H110" s="19" t="n">
        <v>0</v>
      </c>
      <c r="I110" s="20" t="n">
        <v>233.65</v>
      </c>
      <c r="J110" s="21" t="n">
        <f aca="false">H110+I110</f>
        <v>233.65</v>
      </c>
    </row>
    <row r="111" customFormat="false" ht="12.75" hidden="false" customHeight="true" outlineLevel="0" collapsed="false">
      <c r="A111" s="26"/>
      <c r="B111" s="100" t="s">
        <v>153</v>
      </c>
      <c r="C111" s="96" t="s">
        <v>18</v>
      </c>
      <c r="D111" s="17" t="n">
        <v>149117084</v>
      </c>
      <c r="E111" s="17" t="n">
        <v>3113</v>
      </c>
      <c r="F111" s="76" t="n">
        <v>5137</v>
      </c>
      <c r="G111" s="18" t="s">
        <v>35</v>
      </c>
      <c r="H111" s="19" t="n">
        <v>0</v>
      </c>
      <c r="I111" s="20" t="n">
        <v>116.83</v>
      </c>
      <c r="J111" s="21" t="n">
        <f aca="false">H111+I111</f>
        <v>116.83</v>
      </c>
    </row>
    <row r="112" customFormat="false" ht="12.75" hidden="false" customHeight="true" outlineLevel="0" collapsed="false">
      <c r="A112" s="26"/>
      <c r="B112" s="15" t="s">
        <v>153</v>
      </c>
      <c r="C112" s="96" t="s">
        <v>18</v>
      </c>
      <c r="D112" s="17" t="n">
        <v>149517085</v>
      </c>
      <c r="E112" s="17" t="n">
        <v>3113</v>
      </c>
      <c r="F112" s="76" t="n">
        <v>5137</v>
      </c>
      <c r="G112" s="18" t="s">
        <v>35</v>
      </c>
      <c r="H112" s="19" t="n">
        <v>0</v>
      </c>
      <c r="I112" s="20" t="n">
        <v>3.72</v>
      </c>
      <c r="J112" s="21" t="n">
        <f aca="false">H112+I112</f>
        <v>3.72</v>
      </c>
    </row>
    <row r="113" customFormat="false" ht="12.75" hidden="false" customHeight="true" outlineLevel="0" collapsed="false">
      <c r="A113" s="26" t="s">
        <v>154</v>
      </c>
      <c r="B113" s="15" t="s">
        <v>155</v>
      </c>
      <c r="C113" s="96" t="s">
        <v>18</v>
      </c>
      <c r="D113" s="17"/>
      <c r="E113" s="17" t="n">
        <v>4350</v>
      </c>
      <c r="F113" s="76" t="n">
        <v>5171</v>
      </c>
      <c r="G113" s="18" t="s">
        <v>156</v>
      </c>
      <c r="H113" s="19" t="n">
        <v>0</v>
      </c>
      <c r="I113" s="20" t="n">
        <v>9.44</v>
      </c>
      <c r="J113" s="21" t="n">
        <f aca="false">H113+I113</f>
        <v>9.44</v>
      </c>
    </row>
    <row r="114" customFormat="false" ht="12.75" hidden="false" customHeight="true" outlineLevel="0" collapsed="false">
      <c r="A114" s="26" t="s">
        <v>157</v>
      </c>
      <c r="B114" s="101" t="s">
        <v>158</v>
      </c>
      <c r="C114" s="78"/>
      <c r="D114" s="26"/>
      <c r="E114" s="102" t="n">
        <v>3613</v>
      </c>
      <c r="F114" s="102" t="n">
        <v>5171</v>
      </c>
      <c r="G114" s="103" t="s">
        <v>86</v>
      </c>
      <c r="H114" s="104" t="n">
        <v>2934</v>
      </c>
      <c r="I114" s="105" t="n">
        <v>-650</v>
      </c>
      <c r="J114" s="104" t="n">
        <f aca="false">H114+I114</f>
        <v>2284</v>
      </c>
    </row>
    <row r="115" customFormat="false" ht="12.75" hidden="false" customHeight="true" outlineLevel="0" collapsed="false">
      <c r="A115" s="26"/>
      <c r="B115" s="106" t="s">
        <v>159</v>
      </c>
      <c r="C115" s="78"/>
      <c r="D115" s="26"/>
      <c r="E115" s="22" t="n">
        <v>3612</v>
      </c>
      <c r="F115" s="22" t="n">
        <v>5166</v>
      </c>
      <c r="G115" s="62" t="s">
        <v>84</v>
      </c>
      <c r="H115" s="104" t="n">
        <v>215</v>
      </c>
      <c r="I115" s="105" t="n">
        <v>-160</v>
      </c>
      <c r="J115" s="104" t="n">
        <f aca="false">H115+I115</f>
        <v>55</v>
      </c>
    </row>
    <row r="116" customFormat="false" ht="12.75" hidden="false" customHeight="true" outlineLevel="0" collapsed="false">
      <c r="A116" s="26"/>
      <c r="B116" s="106" t="s">
        <v>160</v>
      </c>
      <c r="C116" s="78"/>
      <c r="D116" s="26"/>
      <c r="E116" s="22" t="n">
        <v>3612</v>
      </c>
      <c r="F116" s="22" t="n">
        <v>5169</v>
      </c>
      <c r="G116" s="62" t="s">
        <v>84</v>
      </c>
      <c r="H116" s="104" t="n">
        <v>650</v>
      </c>
      <c r="I116" s="105" t="n">
        <v>-75</v>
      </c>
      <c r="J116" s="104" t="n">
        <f aca="false">H116+I116</f>
        <v>575</v>
      </c>
    </row>
    <row r="117" customFormat="false" ht="12.75" hidden="false" customHeight="true" outlineLevel="0" collapsed="false">
      <c r="A117" s="26"/>
      <c r="B117" s="107" t="s">
        <v>161</v>
      </c>
      <c r="C117" s="78"/>
      <c r="D117" s="26"/>
      <c r="E117" s="22" t="n">
        <v>3613</v>
      </c>
      <c r="F117" s="22" t="n">
        <v>5169</v>
      </c>
      <c r="G117" s="62" t="s">
        <v>86</v>
      </c>
      <c r="H117" s="104" t="n">
        <v>700</v>
      </c>
      <c r="I117" s="105" t="n">
        <v>75</v>
      </c>
      <c r="J117" s="104" t="n">
        <f aca="false">H117+I117</f>
        <v>775</v>
      </c>
    </row>
    <row r="118" customFormat="false" ht="12.75" hidden="false" customHeight="true" outlineLevel="0" collapsed="false">
      <c r="A118" s="26"/>
      <c r="B118" s="107" t="s">
        <v>158</v>
      </c>
      <c r="C118" s="78"/>
      <c r="D118" s="26"/>
      <c r="E118" s="22" t="n">
        <v>3612</v>
      </c>
      <c r="F118" s="22" t="n">
        <v>5171</v>
      </c>
      <c r="G118" s="62" t="s">
        <v>84</v>
      </c>
      <c r="H118" s="104" t="n">
        <v>7135</v>
      </c>
      <c r="I118" s="105" t="n">
        <v>50</v>
      </c>
      <c r="J118" s="104" t="n">
        <f aca="false">H118+I118</f>
        <v>7185</v>
      </c>
    </row>
    <row r="119" customFormat="false" ht="12.75" hidden="false" customHeight="true" outlineLevel="0" collapsed="false">
      <c r="A119" s="46"/>
      <c r="B119" s="51"/>
      <c r="C119" s="52"/>
      <c r="D119" s="52"/>
      <c r="E119" s="108" t="s">
        <v>162</v>
      </c>
      <c r="F119" s="108"/>
      <c r="G119" s="108"/>
      <c r="H119" s="109" t="n">
        <f aca="false">SUM(H17:H118)</f>
        <v>183468.44</v>
      </c>
      <c r="I119" s="109" t="n">
        <f aca="false">SUM(I17:I118)</f>
        <v>-57.2899999999999</v>
      </c>
      <c r="J119" s="109" t="n">
        <f aca="false">SUM(J17:J118)</f>
        <v>183411.15</v>
      </c>
    </row>
    <row r="120" customFormat="false" ht="12.75" hidden="false" customHeight="true" outlineLevel="0" collapsed="false">
      <c r="A120" s="110" t="s">
        <v>163</v>
      </c>
      <c r="B120" s="51"/>
      <c r="C120" s="52"/>
      <c r="D120" s="52"/>
      <c r="E120" s="111"/>
      <c r="F120" s="51"/>
      <c r="G120" s="51"/>
      <c r="H120" s="112"/>
      <c r="I120" s="112"/>
      <c r="J120" s="113"/>
    </row>
    <row r="121" customFormat="false" ht="12.75" hidden="false" customHeight="true" outlineLevel="0" collapsed="false">
      <c r="A121" s="22" t="s">
        <v>16</v>
      </c>
      <c r="B121" s="59" t="s">
        <v>164</v>
      </c>
      <c r="C121" s="24"/>
      <c r="D121" s="26"/>
      <c r="E121" s="26" t="n">
        <v>2223</v>
      </c>
      <c r="F121" s="26" t="n">
        <v>6122</v>
      </c>
      <c r="G121" s="25" t="s">
        <v>120</v>
      </c>
      <c r="H121" s="27" t="n">
        <v>3000</v>
      </c>
      <c r="I121" s="28" t="n">
        <v>-51</v>
      </c>
      <c r="J121" s="114" t="n">
        <f aca="false">H121+I121</f>
        <v>2949</v>
      </c>
    </row>
    <row r="122" customFormat="false" ht="12.75" hidden="false" customHeight="true" outlineLevel="0" collapsed="false">
      <c r="A122" s="22"/>
      <c r="B122" s="15" t="s">
        <v>164</v>
      </c>
      <c r="C122" s="16" t="s">
        <v>18</v>
      </c>
      <c r="D122" s="17"/>
      <c r="E122" s="17" t="n">
        <v>5311</v>
      </c>
      <c r="F122" s="17" t="n">
        <v>6122</v>
      </c>
      <c r="G122" s="18" t="s">
        <v>120</v>
      </c>
      <c r="H122" s="19" t="n">
        <v>0</v>
      </c>
      <c r="I122" s="20" t="n">
        <v>51</v>
      </c>
      <c r="J122" s="115" t="n">
        <f aca="false">H122+I122</f>
        <v>51</v>
      </c>
      <c r="L122" s="116"/>
    </row>
    <row r="123" customFormat="false" ht="12.75" hidden="false" customHeight="true" outlineLevel="0" collapsed="false">
      <c r="A123" s="26" t="s">
        <v>21</v>
      </c>
      <c r="B123" s="59" t="s">
        <v>165</v>
      </c>
      <c r="C123" s="24"/>
      <c r="D123" s="24"/>
      <c r="E123" s="26" t="n">
        <v>5512</v>
      </c>
      <c r="F123" s="26" t="n">
        <v>6123</v>
      </c>
      <c r="G123" s="25" t="s">
        <v>64</v>
      </c>
      <c r="H123" s="27" t="n">
        <v>259.5</v>
      </c>
      <c r="I123" s="28" t="n">
        <v>-115</v>
      </c>
      <c r="J123" s="58" t="n">
        <f aca="false">SUM(H123:I123)</f>
        <v>144.5</v>
      </c>
      <c r="L123" s="116"/>
    </row>
    <row r="124" customFormat="false" ht="12.75" hidden="false" customHeight="true" outlineLevel="0" collapsed="false">
      <c r="A124" s="26"/>
      <c r="B124" s="59" t="s">
        <v>166</v>
      </c>
      <c r="C124" s="24"/>
      <c r="D124" s="24"/>
      <c r="E124" s="26" t="n">
        <v>5512</v>
      </c>
      <c r="F124" s="26" t="n">
        <v>6123</v>
      </c>
      <c r="G124" s="25" t="s">
        <v>60</v>
      </c>
      <c r="H124" s="27" t="n">
        <v>470</v>
      </c>
      <c r="I124" s="28" t="n">
        <v>79</v>
      </c>
      <c r="J124" s="58" t="n">
        <f aca="false">SUM(H124+I124)</f>
        <v>549</v>
      </c>
      <c r="L124" s="116"/>
    </row>
    <row r="125" customFormat="false" ht="12.75" hidden="false" customHeight="true" outlineLevel="0" collapsed="false">
      <c r="A125" s="26" t="s">
        <v>26</v>
      </c>
      <c r="B125" s="117" t="s">
        <v>167</v>
      </c>
      <c r="C125" s="24"/>
      <c r="D125" s="12"/>
      <c r="E125" s="118" t="n">
        <v>6171</v>
      </c>
      <c r="F125" s="118" t="n">
        <v>6122</v>
      </c>
      <c r="G125" s="119"/>
      <c r="H125" s="120" t="n">
        <v>1900</v>
      </c>
      <c r="I125" s="92" t="n">
        <v>-694</v>
      </c>
      <c r="J125" s="91" t="n">
        <f aca="false">SUM(H125:I125)</f>
        <v>1206</v>
      </c>
      <c r="L125" s="116"/>
    </row>
    <row r="126" customFormat="false" ht="12.75" hidden="false" customHeight="true" outlineLevel="0" collapsed="false">
      <c r="A126" s="26"/>
      <c r="B126" s="117" t="s">
        <v>168</v>
      </c>
      <c r="C126" s="24"/>
      <c r="D126" s="12"/>
      <c r="E126" s="118" t="n">
        <v>6171</v>
      </c>
      <c r="F126" s="118" t="n">
        <v>6125</v>
      </c>
      <c r="G126" s="119"/>
      <c r="H126" s="91" t="n">
        <v>205.2</v>
      </c>
      <c r="I126" s="92" t="n">
        <v>694</v>
      </c>
      <c r="J126" s="91" t="n">
        <f aca="false">SUM(H126:I126)</f>
        <v>899.2</v>
      </c>
      <c r="L126" s="116"/>
    </row>
    <row r="127" customFormat="false" ht="12.75" hidden="false" customHeight="true" outlineLevel="0" collapsed="false">
      <c r="A127" s="26"/>
      <c r="B127" s="23" t="s">
        <v>169</v>
      </c>
      <c r="C127" s="78"/>
      <c r="D127" s="12"/>
      <c r="E127" s="12" t="n">
        <v>6171</v>
      </c>
      <c r="F127" s="12" t="n">
        <v>6122</v>
      </c>
      <c r="G127" s="121"/>
      <c r="H127" s="122" t="n">
        <v>1206</v>
      </c>
      <c r="I127" s="92" t="n">
        <v>-20</v>
      </c>
      <c r="J127" s="123" t="n">
        <f aca="false">SUM(H127:I127)</f>
        <v>1186</v>
      </c>
      <c r="L127" s="116"/>
    </row>
    <row r="128" customFormat="false" ht="12.75" hidden="false" customHeight="true" outlineLevel="0" collapsed="false">
      <c r="A128" s="26" t="s">
        <v>32</v>
      </c>
      <c r="B128" s="124" t="s">
        <v>170</v>
      </c>
      <c r="C128" s="78"/>
      <c r="D128" s="26"/>
      <c r="E128" s="22" t="n">
        <v>3639</v>
      </c>
      <c r="F128" s="22" t="n">
        <v>6121</v>
      </c>
      <c r="G128" s="22" t="n">
        <v>2333</v>
      </c>
      <c r="H128" s="91" t="n">
        <v>20</v>
      </c>
      <c r="I128" s="92" t="n">
        <v>-19.5</v>
      </c>
      <c r="J128" s="91" t="n">
        <f aca="false">H128+I128</f>
        <v>0.5</v>
      </c>
      <c r="L128" s="116"/>
    </row>
    <row r="129" customFormat="false" ht="12.75" hidden="false" customHeight="true" outlineLevel="0" collapsed="false">
      <c r="A129" s="26"/>
      <c r="B129" s="90" t="s">
        <v>171</v>
      </c>
      <c r="C129" s="78"/>
      <c r="D129" s="26"/>
      <c r="E129" s="22" t="n">
        <v>2219</v>
      </c>
      <c r="F129" s="22" t="n">
        <v>6121</v>
      </c>
      <c r="G129" s="22" t="n">
        <v>8230</v>
      </c>
      <c r="H129" s="91" t="n">
        <v>171.48</v>
      </c>
      <c r="I129" s="92" t="n">
        <v>19.5</v>
      </c>
      <c r="J129" s="91" t="n">
        <f aca="false">H129+I129</f>
        <v>190.98</v>
      </c>
      <c r="L129" s="116"/>
    </row>
    <row r="130" customFormat="false" ht="12.75" hidden="false" customHeight="true" outlineLevel="0" collapsed="false">
      <c r="A130" s="26"/>
      <c r="B130" s="124" t="s">
        <v>172</v>
      </c>
      <c r="C130" s="78"/>
      <c r="D130" s="26"/>
      <c r="E130" s="22" t="n">
        <v>2219</v>
      </c>
      <c r="F130" s="22" t="n">
        <v>6121</v>
      </c>
      <c r="G130" s="22" t="n">
        <v>9232</v>
      </c>
      <c r="H130" s="91" t="n">
        <v>50</v>
      </c>
      <c r="I130" s="92" t="n">
        <v>-50</v>
      </c>
      <c r="J130" s="91" t="n">
        <f aca="false">H130+I130</f>
        <v>0</v>
      </c>
      <c r="L130" s="116"/>
    </row>
    <row r="131" customFormat="false" ht="12.75" hidden="false" customHeight="true" outlineLevel="0" collapsed="false">
      <c r="A131" s="26"/>
      <c r="B131" s="124" t="s">
        <v>173</v>
      </c>
      <c r="C131" s="78"/>
      <c r="D131" s="26"/>
      <c r="E131" s="22" t="n">
        <v>2219</v>
      </c>
      <c r="F131" s="22" t="n">
        <v>6121</v>
      </c>
      <c r="G131" s="22" t="n">
        <v>9308</v>
      </c>
      <c r="H131" s="91" t="n">
        <v>98</v>
      </c>
      <c r="I131" s="92" t="n">
        <v>-1.5</v>
      </c>
      <c r="J131" s="91" t="n">
        <f aca="false">H131+I131</f>
        <v>96.5</v>
      </c>
      <c r="L131" s="116"/>
    </row>
    <row r="132" customFormat="false" ht="12.75" hidden="false" customHeight="true" outlineLevel="0" collapsed="false">
      <c r="A132" s="26"/>
      <c r="B132" s="125" t="s">
        <v>174</v>
      </c>
      <c r="C132" s="126" t="s">
        <v>18</v>
      </c>
      <c r="D132" s="17"/>
      <c r="E132" s="17" t="n">
        <v>2219</v>
      </c>
      <c r="F132" s="17" t="n">
        <v>6121</v>
      </c>
      <c r="G132" s="17" t="n">
        <v>6206</v>
      </c>
      <c r="H132" s="127" t="n">
        <v>0</v>
      </c>
      <c r="I132" s="128" t="n">
        <v>22.5</v>
      </c>
      <c r="J132" s="127" t="n">
        <f aca="false">H132+I132</f>
        <v>22.5</v>
      </c>
      <c r="L132" s="116"/>
    </row>
    <row r="133" customFormat="false" ht="12.75" hidden="false" customHeight="true" outlineLevel="0" collapsed="false">
      <c r="A133" s="26"/>
      <c r="B133" s="90" t="s">
        <v>175</v>
      </c>
      <c r="C133" s="78"/>
      <c r="D133" s="26"/>
      <c r="E133" s="22" t="n">
        <v>2221</v>
      </c>
      <c r="F133" s="22" t="n">
        <v>6121</v>
      </c>
      <c r="G133" s="22" t="n">
        <v>2433</v>
      </c>
      <c r="H133" s="91" t="n">
        <v>1082.1</v>
      </c>
      <c r="I133" s="92" t="n">
        <v>29</v>
      </c>
      <c r="J133" s="91" t="n">
        <f aca="false">H133+I133</f>
        <v>1111.1</v>
      </c>
      <c r="L133" s="116"/>
    </row>
    <row r="134" customFormat="false" ht="12.75" hidden="false" customHeight="true" outlineLevel="0" collapsed="false">
      <c r="A134" s="26"/>
      <c r="B134" s="90" t="s">
        <v>176</v>
      </c>
      <c r="C134" s="78"/>
      <c r="D134" s="26"/>
      <c r="E134" s="22" t="n">
        <v>2229</v>
      </c>
      <c r="F134" s="22" t="n">
        <v>6121</v>
      </c>
      <c r="G134" s="22" t="n">
        <v>2164</v>
      </c>
      <c r="H134" s="91" t="n">
        <v>330.5</v>
      </c>
      <c r="I134" s="92" t="n">
        <v>-156</v>
      </c>
      <c r="J134" s="91" t="n">
        <f aca="false">H134+I134</f>
        <v>174.5</v>
      </c>
      <c r="L134" s="116"/>
    </row>
    <row r="135" customFormat="false" ht="12.75" hidden="false" customHeight="true" outlineLevel="0" collapsed="false">
      <c r="A135" s="26"/>
      <c r="B135" s="90" t="s">
        <v>177</v>
      </c>
      <c r="C135" s="78"/>
      <c r="D135" s="26"/>
      <c r="E135" s="22" t="n">
        <v>2219</v>
      </c>
      <c r="F135" s="22" t="n">
        <v>6121</v>
      </c>
      <c r="G135" s="22" t="n">
        <v>2427</v>
      </c>
      <c r="H135" s="91" t="n">
        <v>500</v>
      </c>
      <c r="I135" s="92" t="n">
        <v>156</v>
      </c>
      <c r="J135" s="91" t="n">
        <f aca="false">H135+I135</f>
        <v>656</v>
      </c>
      <c r="L135" s="116"/>
    </row>
    <row r="136" customFormat="false" ht="12.75" hidden="false" customHeight="true" outlineLevel="0" collapsed="false">
      <c r="A136" s="26"/>
      <c r="B136" s="90" t="s">
        <v>178</v>
      </c>
      <c r="C136" s="78"/>
      <c r="D136" s="26"/>
      <c r="E136" s="22" t="n">
        <v>2219</v>
      </c>
      <c r="F136" s="22" t="n">
        <v>6121</v>
      </c>
      <c r="G136" s="22" t="n">
        <v>9304</v>
      </c>
      <c r="H136" s="91" t="n">
        <v>400</v>
      </c>
      <c r="I136" s="92" t="n">
        <v>-294</v>
      </c>
      <c r="J136" s="91" t="n">
        <f aca="false">H136+I136</f>
        <v>106</v>
      </c>
      <c r="L136" s="116"/>
    </row>
    <row r="137" customFormat="false" ht="12.75" hidden="false" customHeight="true" outlineLevel="0" collapsed="false">
      <c r="A137" s="26"/>
      <c r="B137" s="90" t="s">
        <v>179</v>
      </c>
      <c r="C137" s="78"/>
      <c r="D137" s="26"/>
      <c r="E137" s="22" t="n">
        <v>3612</v>
      </c>
      <c r="F137" s="22" t="n">
        <v>6121</v>
      </c>
      <c r="G137" s="22" t="n">
        <v>7253</v>
      </c>
      <c r="H137" s="99" t="n">
        <v>2845</v>
      </c>
      <c r="I137" s="61" t="n">
        <v>294</v>
      </c>
      <c r="J137" s="99" t="n">
        <f aca="false">H137+I137</f>
        <v>3139</v>
      </c>
      <c r="L137" s="116"/>
    </row>
    <row r="138" customFormat="false" ht="12.75" hidden="false" customHeight="true" outlineLevel="0" collapsed="false">
      <c r="A138" s="26"/>
      <c r="B138" s="90" t="s">
        <v>180</v>
      </c>
      <c r="C138" s="78"/>
      <c r="D138" s="26"/>
      <c r="E138" s="22" t="n">
        <v>3113</v>
      </c>
      <c r="F138" s="22" t="n">
        <v>6121</v>
      </c>
      <c r="G138" s="22" t="n">
        <v>2461</v>
      </c>
      <c r="H138" s="99" t="n">
        <v>1917</v>
      </c>
      <c r="I138" s="61" t="n">
        <v>-1812</v>
      </c>
      <c r="J138" s="99" t="n">
        <f aca="false">H138+I138</f>
        <v>105</v>
      </c>
      <c r="L138" s="116"/>
    </row>
    <row r="139" customFormat="false" ht="12.75" hidden="false" customHeight="true" outlineLevel="0" collapsed="false">
      <c r="A139" s="26"/>
      <c r="B139" s="90" t="s">
        <v>181</v>
      </c>
      <c r="C139" s="78"/>
      <c r="D139" s="26"/>
      <c r="E139" s="22" t="n">
        <v>2223</v>
      </c>
      <c r="F139" s="22" t="n">
        <v>6122</v>
      </c>
      <c r="G139" s="22" t="n">
        <v>5226</v>
      </c>
      <c r="H139" s="99" t="n">
        <v>500</v>
      </c>
      <c r="I139" s="61" t="n">
        <v>-486</v>
      </c>
      <c r="J139" s="99" t="n">
        <f aca="false">H139+I139</f>
        <v>14</v>
      </c>
      <c r="L139" s="116"/>
    </row>
    <row r="140" customFormat="false" ht="12.75" hidden="false" customHeight="true" outlineLevel="0" collapsed="false">
      <c r="A140" s="26"/>
      <c r="B140" s="90" t="s">
        <v>182</v>
      </c>
      <c r="C140" s="78"/>
      <c r="D140" s="26"/>
      <c r="E140" s="22" t="n">
        <v>3639</v>
      </c>
      <c r="F140" s="22" t="n">
        <v>6121</v>
      </c>
      <c r="G140" s="62" t="s">
        <v>183</v>
      </c>
      <c r="H140" s="99" t="n">
        <v>16500</v>
      </c>
      <c r="I140" s="61" t="n">
        <v>1377</v>
      </c>
      <c r="J140" s="99" t="n">
        <f aca="false">H140+I140</f>
        <v>17877</v>
      </c>
      <c r="L140" s="116"/>
    </row>
    <row r="141" customFormat="false" ht="12.75" hidden="false" customHeight="true" outlineLevel="0" collapsed="false">
      <c r="A141" s="26"/>
      <c r="B141" s="90" t="s">
        <v>184</v>
      </c>
      <c r="C141" s="65"/>
      <c r="D141" s="65"/>
      <c r="E141" s="22" t="n">
        <v>3612</v>
      </c>
      <c r="F141" s="22" t="n">
        <v>6121</v>
      </c>
      <c r="G141" s="22" t="n">
        <v>8245</v>
      </c>
      <c r="H141" s="129" t="n">
        <v>22660</v>
      </c>
      <c r="I141" s="130" t="n">
        <v>8367</v>
      </c>
      <c r="J141" s="29" t="n">
        <f aca="false">H141+I141</f>
        <v>31027</v>
      </c>
      <c r="L141" s="116"/>
    </row>
    <row r="142" customFormat="false" ht="12.75" hidden="false" customHeight="true" outlineLevel="0" collapsed="false">
      <c r="A142" s="26"/>
      <c r="B142" s="65" t="s">
        <v>185</v>
      </c>
      <c r="C142" s="89"/>
      <c r="D142" s="26"/>
      <c r="E142" s="22" t="n">
        <v>3113</v>
      </c>
      <c r="F142" s="95" t="n">
        <v>6121</v>
      </c>
      <c r="G142" s="62" t="s">
        <v>34</v>
      </c>
      <c r="H142" s="67" t="n">
        <v>4364.7</v>
      </c>
      <c r="I142" s="68" t="n">
        <v>-4059.94</v>
      </c>
      <c r="J142" s="29" t="n">
        <f aca="false">H142+I142</f>
        <v>304.76</v>
      </c>
      <c r="L142" s="116"/>
    </row>
    <row r="143" customFormat="false" ht="12.75" hidden="false" customHeight="true" outlineLevel="0" collapsed="false">
      <c r="A143" s="26"/>
      <c r="B143" s="90" t="s">
        <v>185</v>
      </c>
      <c r="C143" s="93"/>
      <c r="D143" s="94"/>
      <c r="E143" s="22" t="n">
        <v>3113</v>
      </c>
      <c r="F143" s="95" t="n">
        <v>6122</v>
      </c>
      <c r="G143" s="62" t="s">
        <v>34</v>
      </c>
      <c r="H143" s="67" t="n">
        <v>1351</v>
      </c>
      <c r="I143" s="68" t="n">
        <v>-1351</v>
      </c>
      <c r="J143" s="29" t="n">
        <f aca="false">H143+I143</f>
        <v>0</v>
      </c>
      <c r="L143" s="116"/>
    </row>
    <row r="144" customFormat="false" ht="12.75" hidden="false" customHeight="true" outlineLevel="0" collapsed="false">
      <c r="A144" s="26"/>
      <c r="B144" s="15" t="s">
        <v>185</v>
      </c>
      <c r="C144" s="96" t="s">
        <v>18</v>
      </c>
      <c r="D144" s="97" t="n">
        <v>149517519</v>
      </c>
      <c r="E144" s="17" t="n">
        <v>3113</v>
      </c>
      <c r="F144" s="76" t="n">
        <v>6125</v>
      </c>
      <c r="G144" s="18" t="s">
        <v>34</v>
      </c>
      <c r="H144" s="19" t="n">
        <v>0</v>
      </c>
      <c r="I144" s="20" t="n">
        <v>235.37</v>
      </c>
      <c r="J144" s="21" t="n">
        <f aca="false">H144+I144</f>
        <v>235.37</v>
      </c>
      <c r="L144" s="116"/>
    </row>
    <row r="145" customFormat="false" ht="12.75" hidden="false" customHeight="true" outlineLevel="0" collapsed="false">
      <c r="A145" s="26"/>
      <c r="B145" s="15" t="s">
        <v>185</v>
      </c>
      <c r="C145" s="96" t="s">
        <v>18</v>
      </c>
      <c r="D145" s="97" t="n">
        <v>149517519</v>
      </c>
      <c r="E145" s="17" t="n">
        <v>3113</v>
      </c>
      <c r="F145" s="76" t="n">
        <v>6122</v>
      </c>
      <c r="G145" s="18" t="s">
        <v>34</v>
      </c>
      <c r="H145" s="19" t="n">
        <v>0</v>
      </c>
      <c r="I145" s="20" t="n">
        <v>1055.55</v>
      </c>
      <c r="J145" s="21" t="n">
        <f aca="false">H145+I145</f>
        <v>1055.55</v>
      </c>
      <c r="L145" s="116"/>
    </row>
    <row r="146" customFormat="false" ht="12.75" hidden="false" customHeight="true" outlineLevel="0" collapsed="false">
      <c r="A146" s="26"/>
      <c r="B146" s="15" t="s">
        <v>185</v>
      </c>
      <c r="C146" s="96" t="s">
        <v>18</v>
      </c>
      <c r="D146" s="97" t="n">
        <v>149517519</v>
      </c>
      <c r="E146" s="17" t="n">
        <v>3113</v>
      </c>
      <c r="F146" s="76" t="n">
        <v>6121</v>
      </c>
      <c r="G146" s="18" t="s">
        <v>34</v>
      </c>
      <c r="H146" s="19" t="n">
        <v>0</v>
      </c>
      <c r="I146" s="20" t="n">
        <v>4120.94</v>
      </c>
      <c r="J146" s="21" t="n">
        <f aca="false">H146+I146</f>
        <v>4120.94</v>
      </c>
      <c r="L146" s="116"/>
    </row>
    <row r="147" customFormat="false" ht="12.75" hidden="false" customHeight="true" outlineLevel="0" collapsed="false">
      <c r="A147" s="26"/>
      <c r="B147" s="90" t="s">
        <v>186</v>
      </c>
      <c r="C147" s="131"/>
      <c r="D147" s="66"/>
      <c r="E147" s="22" t="n">
        <v>3639</v>
      </c>
      <c r="F147" s="95" t="n">
        <v>6121</v>
      </c>
      <c r="G147" s="62" t="s">
        <v>187</v>
      </c>
      <c r="H147" s="99" t="n">
        <v>10545.79</v>
      </c>
      <c r="I147" s="61" t="n">
        <v>280</v>
      </c>
      <c r="J147" s="99" t="n">
        <f aca="false">H147+I147</f>
        <v>10825.79</v>
      </c>
      <c r="L147" s="116"/>
    </row>
    <row r="148" customFormat="false" ht="12.75" hidden="false" customHeight="true" outlineLevel="0" collapsed="false">
      <c r="A148" s="26"/>
      <c r="B148" s="90" t="s">
        <v>188</v>
      </c>
      <c r="C148" s="131"/>
      <c r="D148" s="66"/>
      <c r="E148" s="22" t="n">
        <v>3113</v>
      </c>
      <c r="F148" s="95" t="n">
        <v>6121</v>
      </c>
      <c r="G148" s="62" t="s">
        <v>35</v>
      </c>
      <c r="H148" s="67" t="n">
        <v>1897</v>
      </c>
      <c r="I148" s="68" t="n">
        <v>-1664.32</v>
      </c>
      <c r="J148" s="29" t="n">
        <f aca="false">H148+I148</f>
        <v>232.68</v>
      </c>
      <c r="L148" s="116"/>
    </row>
    <row r="149" customFormat="false" ht="12.75" hidden="false" customHeight="true" outlineLevel="0" collapsed="false">
      <c r="A149" s="26"/>
      <c r="B149" s="90" t="s">
        <v>188</v>
      </c>
      <c r="C149" s="131"/>
      <c r="D149" s="66"/>
      <c r="E149" s="22" t="n">
        <v>3113</v>
      </c>
      <c r="F149" s="95" t="n">
        <v>6122</v>
      </c>
      <c r="G149" s="62" t="s">
        <v>35</v>
      </c>
      <c r="H149" s="67" t="n">
        <v>283</v>
      </c>
      <c r="I149" s="68" t="n">
        <v>-283</v>
      </c>
      <c r="J149" s="29" t="n">
        <f aca="false">H149+I149</f>
        <v>0</v>
      </c>
      <c r="L149" s="116"/>
    </row>
    <row r="150" customFormat="false" ht="12.75" hidden="false" customHeight="true" outlineLevel="0" collapsed="false">
      <c r="A150" s="26"/>
      <c r="B150" s="90" t="s">
        <v>189</v>
      </c>
      <c r="C150" s="131"/>
      <c r="D150" s="66"/>
      <c r="E150" s="22" t="n">
        <v>3429</v>
      </c>
      <c r="F150" s="95" t="n">
        <v>6121</v>
      </c>
      <c r="G150" s="62" t="s">
        <v>190</v>
      </c>
      <c r="H150" s="67" t="n">
        <v>1770</v>
      </c>
      <c r="I150" s="68" t="n">
        <v>-2.16</v>
      </c>
      <c r="J150" s="29" t="n">
        <f aca="false">H150+I150</f>
        <v>1767.84</v>
      </c>
      <c r="L150" s="116"/>
    </row>
    <row r="151" customFormat="false" ht="12.75" hidden="false" customHeight="true" outlineLevel="0" collapsed="false">
      <c r="A151" s="26"/>
      <c r="B151" s="132" t="s">
        <v>188</v>
      </c>
      <c r="C151" s="96" t="s">
        <v>18</v>
      </c>
      <c r="D151" s="17" t="n">
        <v>149517519</v>
      </c>
      <c r="E151" s="17" t="n">
        <v>3113</v>
      </c>
      <c r="F151" s="76" t="n">
        <v>6121</v>
      </c>
      <c r="G151" s="18" t="s">
        <v>35</v>
      </c>
      <c r="H151" s="19" t="n">
        <v>0</v>
      </c>
      <c r="I151" s="20" t="n">
        <v>1669.28</v>
      </c>
      <c r="J151" s="21" t="n">
        <f aca="false">H151+I151</f>
        <v>1669.28</v>
      </c>
      <c r="L151" s="116"/>
    </row>
    <row r="152" customFormat="false" ht="12.75" hidden="false" customHeight="true" outlineLevel="0" collapsed="false">
      <c r="A152" s="26"/>
      <c r="B152" s="132" t="s">
        <v>188</v>
      </c>
      <c r="C152" s="96" t="s">
        <v>18</v>
      </c>
      <c r="D152" s="17" t="n">
        <v>149517519</v>
      </c>
      <c r="E152" s="17" t="n">
        <v>3113</v>
      </c>
      <c r="F152" s="76" t="n">
        <v>6122</v>
      </c>
      <c r="G152" s="18" t="s">
        <v>35</v>
      </c>
      <c r="H152" s="19" t="n">
        <v>0</v>
      </c>
      <c r="I152" s="20" t="n">
        <v>235.93</v>
      </c>
      <c r="J152" s="21" t="n">
        <f aca="false">H152+I152</f>
        <v>235.93</v>
      </c>
      <c r="L152" s="116"/>
    </row>
    <row r="153" customFormat="false" ht="12.75" hidden="false" customHeight="true" outlineLevel="0" collapsed="false">
      <c r="A153" s="26"/>
      <c r="B153" s="132" t="s">
        <v>188</v>
      </c>
      <c r="C153" s="96" t="s">
        <v>18</v>
      </c>
      <c r="D153" s="17" t="n">
        <v>149517519</v>
      </c>
      <c r="E153" s="17" t="n">
        <v>3113</v>
      </c>
      <c r="F153" s="76" t="n">
        <v>6125</v>
      </c>
      <c r="G153" s="18" t="s">
        <v>35</v>
      </c>
      <c r="H153" s="19" t="n">
        <v>0</v>
      </c>
      <c r="I153" s="20" t="n">
        <v>47.08</v>
      </c>
      <c r="J153" s="21" t="n">
        <f aca="false">H153+I153</f>
        <v>47.08</v>
      </c>
      <c r="L153" s="116"/>
    </row>
    <row r="154" customFormat="false" ht="12.75" hidden="false" customHeight="true" outlineLevel="0" collapsed="false">
      <c r="A154" s="26" t="s">
        <v>82</v>
      </c>
      <c r="B154" s="59" t="s">
        <v>191</v>
      </c>
      <c r="C154" s="85"/>
      <c r="D154" s="26"/>
      <c r="E154" s="26" t="n">
        <v>3612</v>
      </c>
      <c r="F154" s="74" t="n">
        <v>6121</v>
      </c>
      <c r="G154" s="25" t="s">
        <v>29</v>
      </c>
      <c r="H154" s="27" t="n">
        <v>31027</v>
      </c>
      <c r="I154" s="28" t="n">
        <v>-27610.18</v>
      </c>
      <c r="J154" s="58" t="n">
        <f aca="false">H154+I154</f>
        <v>3416.82</v>
      </c>
      <c r="L154" s="116"/>
    </row>
    <row r="155" customFormat="false" ht="12.75" hidden="false" customHeight="true" outlineLevel="0" collapsed="false">
      <c r="A155" s="26"/>
      <c r="B155" s="15" t="s">
        <v>192</v>
      </c>
      <c r="C155" s="96" t="s">
        <v>18</v>
      </c>
      <c r="D155" s="17" t="n">
        <v>92509</v>
      </c>
      <c r="E155" s="17" t="n">
        <v>3612</v>
      </c>
      <c r="F155" s="76" t="n">
        <v>6121</v>
      </c>
      <c r="G155" s="18" t="s">
        <v>29</v>
      </c>
      <c r="H155" s="19" t="n">
        <v>0</v>
      </c>
      <c r="I155" s="20" t="n">
        <v>27610.18</v>
      </c>
      <c r="J155" s="21" t="n">
        <f aca="false">H155+I155</f>
        <v>27610.18</v>
      </c>
      <c r="L155" s="116"/>
    </row>
    <row r="156" customFormat="false" ht="12.75" hidden="false" customHeight="true" outlineLevel="0" collapsed="false">
      <c r="A156" s="26" t="s">
        <v>87</v>
      </c>
      <c r="B156" s="59" t="s">
        <v>155</v>
      </c>
      <c r="C156" s="78"/>
      <c r="D156" s="26"/>
      <c r="E156" s="26" t="n">
        <v>4350</v>
      </c>
      <c r="F156" s="74" t="n">
        <v>6121</v>
      </c>
      <c r="G156" s="25" t="s">
        <v>156</v>
      </c>
      <c r="H156" s="27" t="n">
        <v>6053.5</v>
      </c>
      <c r="I156" s="28" t="n">
        <v>-9.44</v>
      </c>
      <c r="J156" s="58" t="n">
        <f aca="false">H156+I156</f>
        <v>6044.06</v>
      </c>
      <c r="L156" s="116"/>
    </row>
    <row r="157" customFormat="false" ht="12.75" hidden="false" customHeight="true" outlineLevel="0" collapsed="false">
      <c r="A157" s="26" t="s">
        <v>91</v>
      </c>
      <c r="B157" s="101" t="s">
        <v>193</v>
      </c>
      <c r="C157" s="78"/>
      <c r="D157" s="26"/>
      <c r="E157" s="102" t="n">
        <v>3613</v>
      </c>
      <c r="F157" s="102" t="n">
        <v>6121</v>
      </c>
      <c r="G157" s="103" t="s">
        <v>86</v>
      </c>
      <c r="H157" s="104" t="n">
        <v>435</v>
      </c>
      <c r="I157" s="105" t="n">
        <v>760</v>
      </c>
      <c r="J157" s="104" t="n">
        <f aca="false">H157+I157</f>
        <v>1195</v>
      </c>
      <c r="L157" s="116"/>
    </row>
    <row r="158" customFormat="false" ht="12.75" hidden="false" customHeight="true" outlineLevel="0" collapsed="false">
      <c r="A158" s="133"/>
      <c r="B158" s="134"/>
      <c r="C158" s="135"/>
      <c r="D158" s="135"/>
      <c r="E158" s="136" t="s">
        <v>194</v>
      </c>
      <c r="F158" s="136"/>
      <c r="G158" s="136"/>
      <c r="H158" s="61" t="n">
        <f aca="false">SUM(H121:H157)</f>
        <v>111841.77</v>
      </c>
      <c r="I158" s="61" t="n">
        <f aca="false">SUM(I121:I157)</f>
        <v>8424.29</v>
      </c>
      <c r="J158" s="61" t="n">
        <f aca="false">SUM(J121:J157)</f>
        <v>120266.06</v>
      </c>
    </row>
    <row r="159" customFormat="false" ht="12.75" hidden="false" customHeight="true" outlineLevel="0" collapsed="false">
      <c r="A159" s="137" t="s">
        <v>195</v>
      </c>
      <c r="B159" s="138"/>
      <c r="C159" s="139"/>
      <c r="D159" s="139"/>
      <c r="E159" s="140"/>
      <c r="F159" s="140"/>
      <c r="G159" s="140"/>
      <c r="H159" s="141"/>
      <c r="I159" s="142"/>
      <c r="J159" s="143"/>
    </row>
    <row r="160" customFormat="false" ht="12.75" hidden="false" customHeight="true" outlineLevel="0" collapsed="false">
      <c r="A160" s="144" t="s">
        <v>16</v>
      </c>
      <c r="B160" s="59" t="s">
        <v>196</v>
      </c>
      <c r="C160" s="24"/>
      <c r="D160" s="12"/>
      <c r="E160" s="73"/>
      <c r="F160" s="25" t="s">
        <v>197</v>
      </c>
      <c r="G160" s="25"/>
      <c r="H160" s="27" t="n">
        <v>161985.38</v>
      </c>
      <c r="I160" s="28" t="n">
        <v>-19261.53</v>
      </c>
      <c r="J160" s="27" t="n">
        <f aca="false">H160+I160</f>
        <v>142723.85</v>
      </c>
    </row>
    <row r="161" customFormat="false" ht="12.75" hidden="false" customHeight="true" outlineLevel="0" collapsed="false">
      <c r="A161" s="48"/>
      <c r="B161" s="47"/>
      <c r="C161" s="48"/>
      <c r="D161" s="48"/>
      <c r="E161" s="136" t="s">
        <v>198</v>
      </c>
      <c r="F161" s="136"/>
      <c r="G161" s="136"/>
      <c r="H161" s="120" t="n">
        <f aca="false">SUM(H160:H160)</f>
        <v>161985.38</v>
      </c>
      <c r="I161" s="92" t="n">
        <f aca="false">SUM(I160:I160)</f>
        <v>-19261.53</v>
      </c>
      <c r="J161" s="120" t="n">
        <f aca="false">SUM(J160:J160)</f>
        <v>142723.85</v>
      </c>
    </row>
    <row r="162" customFormat="false" ht="12.75" hidden="false" customHeight="true" outlineLevel="0" collapsed="false">
      <c r="A162" s="48"/>
      <c r="B162" s="47"/>
      <c r="C162" s="48"/>
      <c r="D162" s="48"/>
      <c r="E162" s="145"/>
      <c r="F162" s="145"/>
      <c r="G162" s="146"/>
      <c r="H162" s="141"/>
      <c r="I162" s="142"/>
      <c r="J162" s="147"/>
    </row>
    <row r="163" customFormat="false" ht="12.75" hidden="false" customHeight="true" outlineLevel="0" collapsed="false">
      <c r="A163" s="5"/>
      <c r="B163" s="148" t="s">
        <v>199</v>
      </c>
      <c r="C163" s="52"/>
      <c r="D163" s="52"/>
      <c r="E163" s="149" t="s">
        <v>37</v>
      </c>
      <c r="F163" s="149"/>
      <c r="G163" s="149"/>
      <c r="H163" s="149"/>
      <c r="I163" s="150" t="n">
        <f aca="false">I12</f>
        <v>27725.5</v>
      </c>
      <c r="J163" s="151"/>
    </row>
    <row r="164" customFormat="false" ht="12.75" hidden="false" customHeight="true" outlineLevel="0" collapsed="false">
      <c r="A164" s="5"/>
      <c r="B164" s="152"/>
      <c r="C164" s="52"/>
      <c r="D164" s="52"/>
      <c r="E164" s="149" t="s">
        <v>200</v>
      </c>
      <c r="F164" s="149"/>
      <c r="G164" s="149"/>
      <c r="H164" s="149"/>
      <c r="I164" s="150" t="n">
        <f aca="false">I119+I13</f>
        <v>39.6800000000002</v>
      </c>
      <c r="J164" s="46"/>
    </row>
    <row r="165" customFormat="false" ht="12.75" hidden="false" customHeight="true" outlineLevel="0" collapsed="false">
      <c r="A165" s="5"/>
      <c r="B165" s="152"/>
      <c r="C165" s="52"/>
      <c r="D165" s="52"/>
      <c r="E165" s="149" t="s">
        <v>201</v>
      </c>
      <c r="F165" s="149"/>
      <c r="G165" s="149"/>
      <c r="H165" s="149"/>
      <c r="I165" s="150" t="n">
        <f aca="false">I158+I14</f>
        <v>8424.29</v>
      </c>
      <c r="J165" s="153"/>
    </row>
    <row r="166" customFormat="false" ht="12.75" hidden="false" customHeight="true" outlineLevel="0" collapsed="false">
      <c r="A166" s="5"/>
      <c r="B166" s="152"/>
      <c r="C166" s="52"/>
      <c r="D166" s="52"/>
      <c r="E166" s="149" t="s">
        <v>202</v>
      </c>
      <c r="F166" s="149"/>
      <c r="G166" s="149"/>
      <c r="H166" s="149"/>
      <c r="I166" s="150" t="n">
        <f aca="false">I164+I165</f>
        <v>8463.97</v>
      </c>
      <c r="J166" s="153"/>
    </row>
    <row r="167" customFormat="false" ht="12.75" hidden="false" customHeight="true" outlineLevel="0" collapsed="false">
      <c r="A167" s="5"/>
      <c r="B167" s="152"/>
      <c r="C167" s="52"/>
      <c r="D167" s="52"/>
      <c r="E167" s="154" t="s">
        <v>203</v>
      </c>
      <c r="F167" s="154"/>
      <c r="G167" s="154"/>
      <c r="H167" s="154"/>
      <c r="I167" s="150" t="n">
        <f aca="false">I163-I166</f>
        <v>19261.53</v>
      </c>
      <c r="J167" s="153"/>
    </row>
    <row r="168" customFormat="false" ht="12.75" hidden="false" customHeight="true" outlineLevel="0" collapsed="false">
      <c r="A168" s="5"/>
      <c r="B168" s="152"/>
      <c r="C168" s="52"/>
      <c r="D168" s="52"/>
      <c r="E168" s="154" t="s">
        <v>204</v>
      </c>
      <c r="F168" s="154"/>
      <c r="G168" s="154"/>
      <c r="H168" s="154"/>
      <c r="I168" s="150" t="n">
        <f aca="false">I161</f>
        <v>-19261.53</v>
      </c>
      <c r="J168" s="153"/>
    </row>
    <row r="169" customFormat="false" ht="12.75" hidden="false" customHeight="true" outlineLevel="0" collapsed="false">
      <c r="A169" s="5"/>
      <c r="B169" s="155"/>
      <c r="C169" s="156"/>
      <c r="D169" s="156"/>
      <c r="E169" s="157"/>
      <c r="F169" s="5"/>
      <c r="G169" s="51"/>
      <c r="H169" s="158" t="n">
        <v>45623</v>
      </c>
      <c r="I169" s="155"/>
      <c r="J169" s="159" t="n">
        <v>45644</v>
      </c>
    </row>
    <row r="170" customFormat="false" ht="12.75" hidden="false" customHeight="true" outlineLevel="0" collapsed="false">
      <c r="A170" s="5"/>
      <c r="B170" s="148" t="s">
        <v>205</v>
      </c>
      <c r="C170" s="52"/>
      <c r="D170" s="52"/>
      <c r="E170" s="160" t="s">
        <v>206</v>
      </c>
      <c r="F170" s="54"/>
      <c r="G170" s="161"/>
      <c r="H170" s="162" t="n">
        <v>630709.83</v>
      </c>
      <c r="I170" s="163" t="n">
        <f aca="false">I163</f>
        <v>27725.5</v>
      </c>
      <c r="J170" s="163" t="n">
        <f aca="false">H170+I170</f>
        <v>658435.33</v>
      </c>
    </row>
    <row r="171" customFormat="false" ht="12.75" hidden="false" customHeight="true" outlineLevel="0" collapsed="false">
      <c r="A171" s="5"/>
      <c r="B171" s="152"/>
      <c r="C171" s="52"/>
      <c r="D171" s="52"/>
      <c r="E171" s="164" t="s">
        <v>200</v>
      </c>
      <c r="F171" s="165"/>
      <c r="G171" s="166"/>
      <c r="H171" s="167" t="n">
        <v>549831.96</v>
      </c>
      <c r="I171" s="163" t="n">
        <f aca="false">I119+I13</f>
        <v>39.6800000000002</v>
      </c>
      <c r="J171" s="29" t="n">
        <f aca="false">H171+I171</f>
        <v>549871.64</v>
      </c>
    </row>
    <row r="172" customFormat="false" ht="12.75" hidden="false" customHeight="true" outlineLevel="0" collapsed="false">
      <c r="A172" s="5"/>
      <c r="B172" s="152"/>
      <c r="C172" s="52"/>
      <c r="D172" s="52"/>
      <c r="E172" s="46" t="s">
        <v>201</v>
      </c>
      <c r="F172" s="51"/>
      <c r="G172" s="168"/>
      <c r="H172" s="167" t="n">
        <v>233047.46</v>
      </c>
      <c r="I172" s="163" t="n">
        <f aca="false">I158+I14</f>
        <v>8424.29</v>
      </c>
      <c r="J172" s="29" t="n">
        <f aca="false">H172+I172</f>
        <v>241471.75</v>
      </c>
    </row>
    <row r="173" customFormat="false" ht="12.75" hidden="false" customHeight="true" outlineLevel="0" collapsed="false">
      <c r="A173" s="5"/>
      <c r="B173" s="169"/>
      <c r="C173" s="156"/>
      <c r="D173" s="156"/>
      <c r="E173" s="170" t="s">
        <v>207</v>
      </c>
      <c r="F173" s="165"/>
      <c r="G173" s="166"/>
      <c r="H173" s="163" t="n">
        <f aca="false">H171+H172</f>
        <v>782879.42</v>
      </c>
      <c r="I173" s="163" t="n">
        <f aca="false">SUM(I171:I172)</f>
        <v>8463.97</v>
      </c>
      <c r="J173" s="163" t="n">
        <f aca="false">SUM(J171:J172)</f>
        <v>791343.39</v>
      </c>
    </row>
    <row r="174" customFormat="false" ht="12.75" hidden="false" customHeight="true" outlineLevel="0" collapsed="false">
      <c r="A174" s="5"/>
      <c r="B174" s="155"/>
      <c r="C174" s="156"/>
      <c r="D174" s="156"/>
      <c r="E174" s="46" t="s">
        <v>44</v>
      </c>
      <c r="F174" s="51"/>
      <c r="G174" s="168"/>
      <c r="H174" s="29" t="n">
        <f aca="false">H170-H173</f>
        <v>-152169.59</v>
      </c>
      <c r="I174" s="163" t="n">
        <f aca="false">I170-I173</f>
        <v>19261.53</v>
      </c>
      <c r="J174" s="29" t="n">
        <f aca="false">J170-J173</f>
        <v>-132908.06</v>
      </c>
    </row>
    <row r="175" customFormat="false" ht="12.75" hidden="false" customHeight="true" outlineLevel="0" collapsed="false">
      <c r="A175" s="5"/>
      <c r="B175" s="171" t="s">
        <v>208</v>
      </c>
      <c r="C175" s="156"/>
      <c r="D175" s="156"/>
      <c r="E175" s="164" t="s">
        <v>209</v>
      </c>
      <c r="F175" s="165"/>
      <c r="G175" s="166"/>
      <c r="H175" s="172" t="n">
        <v>152169.59</v>
      </c>
      <c r="I175" s="163" t="n">
        <f aca="false">I168</f>
        <v>-19261.53</v>
      </c>
      <c r="J175" s="29" t="n">
        <f aca="false">H175+I175</f>
        <v>132908.06</v>
      </c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</sheetData>
  <mergeCells count="39">
    <mergeCell ref="H1:J1"/>
    <mergeCell ref="B2:B3"/>
    <mergeCell ref="E2:E3"/>
    <mergeCell ref="F2:F3"/>
    <mergeCell ref="G2:G3"/>
    <mergeCell ref="A5:A6"/>
    <mergeCell ref="A7:A8"/>
    <mergeCell ref="K7:K8"/>
    <mergeCell ref="A10:A11"/>
    <mergeCell ref="E12:G12"/>
    <mergeCell ref="E13:G13"/>
    <mergeCell ref="E14:G14"/>
    <mergeCell ref="E15:G15"/>
    <mergeCell ref="A17:A29"/>
    <mergeCell ref="A30:A51"/>
    <mergeCell ref="A52:A53"/>
    <mergeCell ref="A54:A55"/>
    <mergeCell ref="A56:A59"/>
    <mergeCell ref="A60:A61"/>
    <mergeCell ref="A62:A75"/>
    <mergeCell ref="A76:A85"/>
    <mergeCell ref="A86:A95"/>
    <mergeCell ref="A96:A98"/>
    <mergeCell ref="A99:A112"/>
    <mergeCell ref="A114:A118"/>
    <mergeCell ref="E119:G119"/>
    <mergeCell ref="A121:A122"/>
    <mergeCell ref="A123:A124"/>
    <mergeCell ref="A125:A127"/>
    <mergeCell ref="A128:A153"/>
    <mergeCell ref="A154:A155"/>
    <mergeCell ref="E158:G158"/>
    <mergeCell ref="E161:G161"/>
    <mergeCell ref="E163:H163"/>
    <mergeCell ref="E164:H164"/>
    <mergeCell ref="E165:H165"/>
    <mergeCell ref="E166:H166"/>
    <mergeCell ref="E167:H167"/>
    <mergeCell ref="E168:H168"/>
  </mergeCells>
  <conditionalFormatting sqref="C12:D14 B1:B2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H171">
    <cfRule type="expression" priority="5" aboveAverage="0" equalAverage="0" bottom="0" percent="0" rank="0" text="" dxfId="3">
      <formula>$J171="Z"</formula>
    </cfRule>
    <cfRule type="expression" priority="6" aboveAverage="0" equalAverage="0" bottom="0" percent="0" rank="0" text="" dxfId="4">
      <formula>$J171="T"</formula>
    </cfRule>
    <cfRule type="expression" priority="7" aboveAverage="0" equalAverage="0" bottom="0" percent="0" rank="0" text="" dxfId="5">
      <formula>$J171="Y"</formula>
    </cfRule>
  </conditionalFormatting>
  <conditionalFormatting sqref="H172">
    <cfRule type="expression" priority="8" aboveAverage="0" equalAverage="0" bottom="0" percent="0" rank="0" text="" dxfId="6">
      <formula>$J172="Z"</formula>
    </cfRule>
    <cfRule type="expression" priority="9" aboveAverage="0" equalAverage="0" bottom="0" percent="0" rank="0" text="" dxfId="7">
      <formula>$J172="T"</formula>
    </cfRule>
    <cfRule type="expression" priority="10" aboveAverage="0" equalAverage="0" bottom="0" percent="0" rank="0" text="" dxfId="8">
      <formula>$J172="Y"</formula>
    </cfRule>
  </conditionalFormatting>
  <conditionalFormatting sqref="H170">
    <cfRule type="expression" priority="11" aboveAverage="0" equalAverage="0" bottom="0" percent="0" rank="0" text="" dxfId="9">
      <formula>$J170="Z"</formula>
    </cfRule>
    <cfRule type="expression" priority="12" aboveAverage="0" equalAverage="0" bottom="0" percent="0" rank="0" text="" dxfId="10">
      <formula>$J170="T"</formula>
    </cfRule>
    <cfRule type="expression" priority="13" aboveAverage="0" equalAverage="0" bottom="0" percent="0" rank="0" text="" dxfId="11">
      <formula>$J170="Y"</formula>
    </cfRule>
  </conditionalFormatting>
  <conditionalFormatting sqref="H171">
    <cfRule type="expression" priority="14" aboveAverage="0" equalAverage="0" bottom="0" percent="0" rank="0" text="" dxfId="12">
      <formula>$J171="Z"</formula>
    </cfRule>
    <cfRule type="expression" priority="15" aboveAverage="0" equalAverage="0" bottom="0" percent="0" rank="0" text="" dxfId="13">
      <formula>$J171="T"</formula>
    </cfRule>
    <cfRule type="expression" priority="16" aboveAverage="0" equalAverage="0" bottom="0" percent="0" rank="0" text="" dxfId="14">
      <formula>$J171="Y"</formula>
    </cfRule>
  </conditionalFormatting>
  <conditionalFormatting sqref="H172">
    <cfRule type="expression" priority="17" aboveAverage="0" equalAverage="0" bottom="0" percent="0" rank="0" text="" dxfId="15">
      <formula>$J172="Z"</formula>
    </cfRule>
    <cfRule type="expression" priority="18" aboveAverage="0" equalAverage="0" bottom="0" percent="0" rank="0" text="" dxfId="16">
      <formula>$J172="T"</formula>
    </cfRule>
    <cfRule type="expression" priority="19" aboveAverage="0" equalAverage="0" bottom="0" percent="0" rank="0" text="" dxfId="17">
      <formula>$J172="Y"</formula>
    </cfRule>
  </conditionalFormatting>
  <conditionalFormatting sqref="B1:B2">
    <cfRule type="expression" priority="20" aboveAverage="0" equalAverage="0" bottom="0" percent="0" rank="0" text="" dxfId="18">
      <formula>#ref!="Z"</formula>
    </cfRule>
    <cfRule type="expression" priority="21" aboveAverage="0" equalAverage="0" bottom="0" percent="0" rank="0" text="" dxfId="19">
      <formula>#ref!="T"</formula>
    </cfRule>
    <cfRule type="expression" priority="22" aboveAverage="0" equalAverage="0" bottom="0" percent="0" rank="0" text="" dxfId="20">
      <formula>#ref!="Y"</formula>
    </cfRule>
  </conditionalFormatting>
  <conditionalFormatting sqref="B56 B58 H128:H140">
    <cfRule type="expression" priority="23" aboveAverage="0" equalAverage="0" bottom="0" percent="0" rank="0" text="" dxfId="21">
      <formula>$L56="Z"</formula>
    </cfRule>
    <cfRule type="expression" priority="24" aboveAverage="0" equalAverage="0" bottom="0" percent="0" rank="0" text="" dxfId="22">
      <formula>$L56="T"</formula>
    </cfRule>
    <cfRule type="expression" priority="25" aboveAverage="0" equalAverage="0" bottom="0" percent="0" rank="0" text="" dxfId="23">
      <formula>$L56="Y"</formula>
    </cfRule>
  </conditionalFormatting>
  <conditionalFormatting sqref="B62:B64 B70:B71">
    <cfRule type="expression" priority="26" aboveAverage="0" equalAverage="0" bottom="0" percent="0" rank="0" text="" dxfId="24">
      <formula>$L62="Z"</formula>
    </cfRule>
    <cfRule type="expression" priority="27" aboveAverage="0" equalAverage="0" bottom="0" percent="0" rank="0" text="" dxfId="25">
      <formula>$L62="T"</formula>
    </cfRule>
    <cfRule type="expression" priority="28" aboveAverage="0" equalAverage="0" bottom="0" percent="0" rank="0" text="" dxfId="26">
      <formula>$L62="Y"</formula>
    </cfRule>
  </conditionalFormatting>
  <conditionalFormatting sqref="B67:B68">
    <cfRule type="expression" priority="29" aboveAverage="0" equalAverage="0" bottom="0" percent="0" rank="0" text="" dxfId="27">
      <formula>$L67="Z"</formula>
    </cfRule>
    <cfRule type="expression" priority="30" aboveAverage="0" equalAverage="0" bottom="0" percent="0" rank="0" text="" dxfId="28">
      <formula>$L67="T"</formula>
    </cfRule>
    <cfRule type="expression" priority="31" aboveAverage="0" equalAverage="0" bottom="0" percent="0" rank="0" text="" dxfId="29">
      <formula>$L67="Y"</formula>
    </cfRule>
  </conditionalFormatting>
  <conditionalFormatting sqref="B69">
    <cfRule type="expression" priority="32" aboveAverage="0" equalAverage="0" bottom="0" percent="0" rank="0" text="" dxfId="30">
      <formula>$L69="Z"</formula>
    </cfRule>
    <cfRule type="expression" priority="33" aboveAverage="0" equalAverage="0" bottom="0" percent="0" rank="0" text="" dxfId="31">
      <formula>$L69="T"</formula>
    </cfRule>
    <cfRule type="expression" priority="34" aboveAverage="0" equalAverage="0" bottom="0" percent="0" rank="0" text="" dxfId="32">
      <formula>$L69="Y"</formula>
    </cfRule>
  </conditionalFormatting>
  <conditionalFormatting sqref="B57 B59">
    <cfRule type="expression" priority="35" aboveAverage="0" equalAverage="0" bottom="0" percent="0" rank="0" text="" dxfId="33">
      <formula>$L57="Z"</formula>
    </cfRule>
    <cfRule type="expression" priority="36" aboveAverage="0" equalAverage="0" bottom="0" percent="0" rank="0" text="" dxfId="34">
      <formula>$L57="T"</formula>
    </cfRule>
    <cfRule type="expression" priority="37" aboveAverage="0" equalAverage="0" bottom="0" percent="0" rank="0" text="" dxfId="35">
      <formula>$L57="Y"</formula>
    </cfRule>
  </conditionalFormatting>
  <conditionalFormatting sqref="B60:B61">
    <cfRule type="expression" priority="38" aboveAverage="0" equalAverage="0" bottom="0" percent="0" rank="0" text="" dxfId="36">
      <formula>$L60="Z"</formula>
    </cfRule>
    <cfRule type="expression" priority="39" aboveAverage="0" equalAverage="0" bottom="0" percent="0" rank="0" text="" dxfId="37">
      <formula>$L60="T"</formula>
    </cfRule>
    <cfRule type="expression" priority="40" aboveAverage="0" equalAverage="0" bottom="0" percent="0" rank="0" text="" dxfId="38">
      <formula>$L60="Y"</formula>
    </cfRule>
  </conditionalFormatting>
  <conditionalFormatting sqref="H126">
    <cfRule type="expression" priority="41" aboveAverage="0" equalAverage="0" bottom="0" percent="0" rank="0" text="" dxfId="39">
      <formula>$L126="Z"</formula>
    </cfRule>
    <cfRule type="expression" priority="42" aboveAverage="0" equalAverage="0" bottom="0" percent="0" rank="0" text="" dxfId="40">
      <formula>$L126="T"</formula>
    </cfRule>
    <cfRule type="expression" priority="43" aboveAverage="0" equalAverage="0" bottom="0" percent="0" rank="0" text="" dxfId="41">
      <formula>$L126="Y"</formula>
    </cfRule>
  </conditionalFormatting>
  <conditionalFormatting sqref="B96:B98">
    <cfRule type="expression" priority="44" aboveAverage="0" equalAverage="0" bottom="0" percent="0" rank="0" text="" dxfId="42">
      <formula>$L96="Z"</formula>
    </cfRule>
    <cfRule type="expression" priority="45" aboveAverage="0" equalAverage="0" bottom="0" percent="0" rank="0" text="" dxfId="43">
      <formula>$L96="T"</formula>
    </cfRule>
    <cfRule type="expression" priority="46" aboveAverage="0" equalAverage="0" bottom="0" percent="0" rank="0" text="" dxfId="44">
      <formula>$L96="Y"</formula>
    </cfRule>
    <cfRule type="expression" priority="47" aboveAverage="0" equalAverage="0" bottom="0" percent="0" rank="0" text="" dxfId="45">
      <formula>$P96="Z"</formula>
    </cfRule>
    <cfRule type="expression" priority="48" aboveAverage="0" equalAverage="0" bottom="0" percent="0" rank="0" text="" dxfId="46">
      <formula>$P96="T"</formula>
    </cfRule>
    <cfRule type="expression" priority="49" aboveAverage="0" equalAverage="0" bottom="0" percent="0" rank="0" text="" dxfId="47">
      <formula>$P96="Y"</formula>
    </cfRule>
    <cfRule type="expression" priority="50" aboveAverage="0" equalAverage="0" bottom="0" percent="0" rank="0" text="" dxfId="48">
      <formula>$K96="Z"</formula>
    </cfRule>
    <cfRule type="expression" priority="51" aboveAverage="0" equalAverage="0" bottom="0" percent="0" rank="0" text="" dxfId="49">
      <formula>$K96="T"</formula>
    </cfRule>
    <cfRule type="expression" priority="52" aboveAverage="0" equalAverage="0" bottom="0" percent="0" rank="0" text="" dxfId="50">
      <formula>$K96="Y"</formula>
    </cfRule>
    <cfRule type="expression" priority="53" aboveAverage="0" equalAverage="0" bottom="0" percent="0" rank="0" text="" dxfId="51">
      <formula>#ref!="Z"</formula>
    </cfRule>
    <cfRule type="expression" priority="54" aboveAverage="0" equalAverage="0" bottom="0" percent="0" rank="0" text="" dxfId="52">
      <formula>$N96="Z"</formula>
    </cfRule>
    <cfRule type="expression" priority="55" aboveAverage="0" equalAverage="0" bottom="0" percent="0" rank="0" text="" dxfId="53">
      <formula>$N96="T"</formula>
    </cfRule>
    <cfRule type="expression" priority="56" aboveAverage="0" equalAverage="0" bottom="0" percent="0" rank="0" text="" dxfId="54">
      <formula>$N96="Y"</formula>
    </cfRule>
    <cfRule type="expression" priority="57" aboveAverage="0" equalAverage="0" bottom="0" percent="0" rank="0" text="" dxfId="55">
      <formula>#ref!="T"</formula>
    </cfRule>
    <cfRule type="expression" priority="58" aboveAverage="0" equalAverage="0" bottom="0" percent="0" rank="0" text="" dxfId="56">
      <formula>#ref!="Y"</formula>
    </cfRule>
  </conditionalFormatting>
  <conditionalFormatting sqref="B128">
    <cfRule type="expression" priority="59" aboveAverage="0" equalAverage="0" bottom="0" percent="0" rank="0" text="" dxfId="57">
      <formula>#ref!="Z"</formula>
    </cfRule>
    <cfRule type="expression" priority="60" aboveAverage="0" equalAverage="0" bottom="0" percent="0" rank="0" text="" dxfId="58">
      <formula>#ref!="T"</formula>
    </cfRule>
    <cfRule type="expression" priority="61" aboveAverage="0" equalAverage="0" bottom="0" percent="0" rank="0" text="" dxfId="59">
      <formula>#ref!="Y"</formula>
    </cfRule>
  </conditionalFormatting>
  <conditionalFormatting sqref="B130:B132">
    <cfRule type="expression" priority="62" aboveAverage="0" equalAverage="0" bottom="0" percent="0" rank="0" text="" dxfId="60">
      <formula>#ref!="Z"</formula>
    </cfRule>
    <cfRule type="expression" priority="63" aboveAverage="0" equalAverage="0" bottom="0" percent="0" rank="0" text="" dxfId="61">
      <formula>#ref!="T"</formula>
    </cfRule>
    <cfRule type="expression" priority="64" aboveAverage="0" equalAverage="0" bottom="0" percent="0" rank="0" text="" dxfId="62">
      <formula>#ref!="Y"</formula>
    </cfRule>
  </conditionalFormatting>
  <conditionalFormatting sqref="H99">
    <cfRule type="expression" priority="65" aboveAverage="0" equalAverage="0" bottom="0" percent="0" rank="0" text="" dxfId="63">
      <formula>#ref!="Z"</formula>
    </cfRule>
    <cfRule type="expression" priority="66" aboveAverage="0" equalAverage="0" bottom="0" percent="0" rank="0" text="" dxfId="64">
      <formula>#ref!="T"</formula>
    </cfRule>
    <cfRule type="expression" priority="67" aboveAverage="0" equalAverage="0" bottom="0" percent="0" rank="0" text="" dxfId="65">
      <formula>#ref!="Y"</formula>
    </cfRule>
  </conditionalFormatting>
  <conditionalFormatting sqref="H106">
    <cfRule type="expression" priority="68" aboveAverage="0" equalAverage="0" bottom="0" percent="0" rank="0" text="" dxfId="66">
      <formula>#ref!="Z"</formula>
    </cfRule>
    <cfRule type="expression" priority="69" aboveAverage="0" equalAverage="0" bottom="0" percent="0" rank="0" text="" dxfId="67">
      <formula>#ref!="T"</formula>
    </cfRule>
    <cfRule type="expression" priority="70" aboveAverage="0" equalAverage="0" bottom="0" percent="0" rank="0" text="" dxfId="68">
      <formula>#ref!="Y"</formula>
    </cfRule>
  </conditionalFormatting>
  <conditionalFormatting sqref="H147">
    <cfRule type="expression" priority="71" aboveAverage="0" equalAverage="0" bottom="0" percent="0" rank="0" text="" dxfId="69">
      <formula>$L147="Z"</formula>
    </cfRule>
    <cfRule type="expression" priority="72" aboveAverage="0" equalAverage="0" bottom="0" percent="0" rank="0" text="" dxfId="70">
      <formula>$L147="T"</formula>
    </cfRule>
    <cfRule type="expression" priority="73" aboveAverage="0" equalAverage="0" bottom="0" percent="0" rank="0" text="" dxfId="71">
      <formula>$L147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8.29"/>
    <col collapsed="false" customWidth="true" hidden="false" outlineLevel="0" max="3" min="3" style="0" width="4.14"/>
    <col collapsed="false" customWidth="true" hidden="false" outlineLevel="0" max="4" min="4" style="0" width="10.42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31.57"/>
    <col collapsed="false" customWidth="true" hidden="false" outlineLevel="0" max="12" min="12" style="1" width="18.71"/>
    <col collapsed="false" customWidth="true" hidden="false" outlineLevel="0" max="13" min="13" style="1" width="7.71"/>
    <col collapsed="false" customWidth="true" hidden="false" outlineLevel="0" max="14" min="14" style="1" width="9.71"/>
    <col collapsed="false" customWidth="true" hidden="false" outlineLevel="0" max="15" min="15" style="1" width="10.85"/>
    <col collapsed="false" customWidth="false" hidden="false" outlineLevel="0" max="17" min="16" style="1" width="9.14"/>
  </cols>
  <sheetData>
    <row r="1" customFormat="false" ht="15.75" hidden="false" customHeight="true" outlineLevel="0" collapsed="false">
      <c r="A1" s="2" t="s">
        <v>210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H4" s="13"/>
      <c r="I4" s="13"/>
      <c r="J4" s="13"/>
    </row>
    <row r="5" customFormat="false" ht="12.75" hidden="false" customHeight="true" outlineLevel="0" collapsed="false">
      <c r="A5" s="22" t="s">
        <v>16</v>
      </c>
      <c r="B5" s="59" t="s">
        <v>211</v>
      </c>
      <c r="C5" s="24"/>
      <c r="D5" s="25" t="s">
        <v>212</v>
      </c>
      <c r="E5" s="26"/>
      <c r="F5" s="26" t="n">
        <v>4122</v>
      </c>
      <c r="G5" s="25" t="s">
        <v>24</v>
      </c>
      <c r="H5" s="27" t="n">
        <v>18</v>
      </c>
      <c r="I5" s="28" t="n">
        <v>17</v>
      </c>
      <c r="J5" s="58" t="n">
        <f aca="false">H5+I5</f>
        <v>35</v>
      </c>
    </row>
    <row r="6" customFormat="false" ht="12.75" hidden="false" customHeight="true" outlineLevel="0" collapsed="false">
      <c r="A6" s="22"/>
      <c r="B6" s="59" t="s">
        <v>213</v>
      </c>
      <c r="C6" s="24"/>
      <c r="D6" s="25" t="s">
        <v>212</v>
      </c>
      <c r="E6" s="26" t="n">
        <v>3421</v>
      </c>
      <c r="F6" s="26" t="n">
        <v>5336</v>
      </c>
      <c r="G6" s="25" t="s">
        <v>24</v>
      </c>
      <c r="H6" s="27" t="n">
        <v>18</v>
      </c>
      <c r="I6" s="28" t="n">
        <v>17</v>
      </c>
      <c r="J6" s="58" t="n">
        <f aca="false">H6+I6</f>
        <v>35</v>
      </c>
    </row>
    <row r="7" customFormat="false" ht="12.75" hidden="false" customHeight="true" outlineLevel="0" collapsed="false">
      <c r="A7" s="22" t="s">
        <v>21</v>
      </c>
      <c r="B7" s="23" t="s">
        <v>214</v>
      </c>
      <c r="C7" s="24"/>
      <c r="D7" s="25" t="s">
        <v>215</v>
      </c>
      <c r="E7" s="26"/>
      <c r="F7" s="26" t="n">
        <v>4122</v>
      </c>
      <c r="G7" s="25" t="s">
        <v>216</v>
      </c>
      <c r="H7" s="27" t="n">
        <v>999.73</v>
      </c>
      <c r="I7" s="28" t="n">
        <v>51.3</v>
      </c>
      <c r="J7" s="58" t="n">
        <f aca="false">H7+I7</f>
        <v>1051.03</v>
      </c>
    </row>
    <row r="8" customFormat="false" ht="12.75" hidden="false" customHeight="true" outlineLevel="0" collapsed="false">
      <c r="A8" s="22"/>
      <c r="B8" s="23" t="s">
        <v>217</v>
      </c>
      <c r="C8" s="24"/>
      <c r="D8" s="25" t="s">
        <v>215</v>
      </c>
      <c r="E8" s="26" t="n">
        <v>4356</v>
      </c>
      <c r="F8" s="26" t="n">
        <v>5336</v>
      </c>
      <c r="G8" s="25" t="s">
        <v>216</v>
      </c>
      <c r="H8" s="27" t="n">
        <v>999.73</v>
      </c>
      <c r="I8" s="28" t="n">
        <v>51.3</v>
      </c>
      <c r="J8" s="58" t="n">
        <f aca="false">H8+I8</f>
        <v>1051.03</v>
      </c>
    </row>
    <row r="9" customFormat="false" ht="12.75" hidden="false" customHeight="true" outlineLevel="0" collapsed="false">
      <c r="A9" s="22"/>
      <c r="B9" s="23" t="s">
        <v>214</v>
      </c>
      <c r="C9" s="24"/>
      <c r="D9" s="25" t="s">
        <v>215</v>
      </c>
      <c r="E9" s="26"/>
      <c r="F9" s="26" t="n">
        <v>4122</v>
      </c>
      <c r="G9" s="25" t="s">
        <v>218</v>
      </c>
      <c r="H9" s="27" t="n">
        <v>8797.59</v>
      </c>
      <c r="I9" s="28" t="n">
        <v>673.53</v>
      </c>
      <c r="J9" s="58" t="n">
        <f aca="false">H9+I9</f>
        <v>9471.12</v>
      </c>
    </row>
    <row r="10" customFormat="false" ht="12.75" hidden="false" customHeight="true" outlineLevel="0" collapsed="false">
      <c r="A10" s="22"/>
      <c r="B10" s="23" t="s">
        <v>217</v>
      </c>
      <c r="C10" s="24"/>
      <c r="D10" s="25" t="s">
        <v>215</v>
      </c>
      <c r="E10" s="26" t="n">
        <v>4350</v>
      </c>
      <c r="F10" s="26" t="n">
        <v>5336</v>
      </c>
      <c r="G10" s="25" t="s">
        <v>218</v>
      </c>
      <c r="H10" s="27" t="n">
        <v>8797.59</v>
      </c>
      <c r="I10" s="28" t="n">
        <v>673.53</v>
      </c>
      <c r="J10" s="58" t="n">
        <f aca="false">H10+I10</f>
        <v>9471.12</v>
      </c>
    </row>
    <row r="11" customFormat="false" ht="12.75" hidden="false" customHeight="true" outlineLevel="0" collapsed="false">
      <c r="A11" s="22"/>
      <c r="B11" s="23" t="s">
        <v>214</v>
      </c>
      <c r="C11" s="24"/>
      <c r="D11" s="25" t="s">
        <v>215</v>
      </c>
      <c r="E11" s="26"/>
      <c r="F11" s="26" t="n">
        <v>4122</v>
      </c>
      <c r="G11" s="25" t="s">
        <v>219</v>
      </c>
      <c r="H11" s="27" t="n">
        <v>5740.97</v>
      </c>
      <c r="I11" s="28" t="n">
        <v>169.59</v>
      </c>
      <c r="J11" s="58" t="n">
        <f aca="false">H11+I11</f>
        <v>5910.56</v>
      </c>
    </row>
    <row r="12" customFormat="false" ht="12.75" hidden="false" customHeight="true" outlineLevel="0" collapsed="false">
      <c r="A12" s="22"/>
      <c r="B12" s="23" t="s">
        <v>217</v>
      </c>
      <c r="C12" s="24"/>
      <c r="D12" s="25" t="s">
        <v>215</v>
      </c>
      <c r="E12" s="26" t="n">
        <v>4351</v>
      </c>
      <c r="F12" s="26" t="n">
        <v>5336</v>
      </c>
      <c r="G12" s="25" t="s">
        <v>219</v>
      </c>
      <c r="H12" s="27" t="n">
        <v>5740.97</v>
      </c>
      <c r="I12" s="28" t="n">
        <v>169.59</v>
      </c>
      <c r="J12" s="58" t="n">
        <f aca="false">H12+I12</f>
        <v>5910.56</v>
      </c>
    </row>
    <row r="13" customFormat="false" ht="12.75" hidden="false" customHeight="true" outlineLevel="0" collapsed="false">
      <c r="A13" s="22"/>
      <c r="B13" s="23" t="s">
        <v>214</v>
      </c>
      <c r="C13" s="24"/>
      <c r="D13" s="25" t="s">
        <v>215</v>
      </c>
      <c r="E13" s="26"/>
      <c r="F13" s="26" t="n">
        <v>4122</v>
      </c>
      <c r="G13" s="25" t="s">
        <v>220</v>
      </c>
      <c r="H13" s="27" t="n">
        <v>14726.85</v>
      </c>
      <c r="I13" s="28" t="n">
        <v>1122.55</v>
      </c>
      <c r="J13" s="58" t="n">
        <f aca="false">H13+I13</f>
        <v>15849.4</v>
      </c>
    </row>
    <row r="14" customFormat="false" ht="12.75" hidden="false" customHeight="true" outlineLevel="0" collapsed="false">
      <c r="A14" s="22"/>
      <c r="B14" s="23" t="s">
        <v>217</v>
      </c>
      <c r="C14" s="24"/>
      <c r="D14" s="25" t="s">
        <v>215</v>
      </c>
      <c r="E14" s="26" t="n">
        <v>4350</v>
      </c>
      <c r="F14" s="26" t="n">
        <v>5336</v>
      </c>
      <c r="G14" s="25" t="s">
        <v>220</v>
      </c>
      <c r="H14" s="27" t="n">
        <v>14726.85</v>
      </c>
      <c r="I14" s="28" t="n">
        <v>1122.55</v>
      </c>
      <c r="J14" s="58" t="n">
        <f aca="false">H14+I14</f>
        <v>15849.4</v>
      </c>
    </row>
    <row r="15" customFormat="false" ht="12.75" hidden="false" customHeight="true" outlineLevel="0" collapsed="false">
      <c r="A15" s="22"/>
      <c r="B15" s="23" t="s">
        <v>214</v>
      </c>
      <c r="C15" s="24"/>
      <c r="D15" s="25" t="s">
        <v>215</v>
      </c>
      <c r="E15" s="26"/>
      <c r="F15" s="26" t="n">
        <v>4122</v>
      </c>
      <c r="G15" s="25" t="s">
        <v>221</v>
      </c>
      <c r="H15" s="27" t="n">
        <v>1868.43</v>
      </c>
      <c r="I15" s="28" t="n">
        <v>98.25</v>
      </c>
      <c r="J15" s="58" t="n">
        <f aca="false">H15+I15</f>
        <v>1966.68</v>
      </c>
    </row>
    <row r="16" customFormat="false" ht="12.75" hidden="false" customHeight="true" outlineLevel="0" collapsed="false">
      <c r="A16" s="22"/>
      <c r="B16" s="23" t="s">
        <v>217</v>
      </c>
      <c r="C16" s="24"/>
      <c r="D16" s="25" t="s">
        <v>215</v>
      </c>
      <c r="E16" s="26" t="n">
        <v>4359</v>
      </c>
      <c r="F16" s="26" t="n">
        <v>5336</v>
      </c>
      <c r="G16" s="25" t="s">
        <v>221</v>
      </c>
      <c r="H16" s="27" t="n">
        <v>1868.43</v>
      </c>
      <c r="I16" s="28" t="n">
        <v>98.25</v>
      </c>
      <c r="J16" s="58" t="n">
        <f aca="false">H16+I16</f>
        <v>1966.68</v>
      </c>
    </row>
    <row r="17" customFormat="false" ht="12.75" hidden="false" customHeight="true" outlineLevel="0" collapsed="false">
      <c r="A17" s="22"/>
      <c r="B17" s="23" t="s">
        <v>214</v>
      </c>
      <c r="C17" s="24"/>
      <c r="D17" s="25" t="s">
        <v>215</v>
      </c>
      <c r="E17" s="26"/>
      <c r="F17" s="26" t="n">
        <v>4122</v>
      </c>
      <c r="G17" s="25" t="s">
        <v>222</v>
      </c>
      <c r="H17" s="27" t="n">
        <v>9765.11</v>
      </c>
      <c r="I17" s="28" t="n">
        <v>656.65</v>
      </c>
      <c r="J17" s="58" t="n">
        <f aca="false">H17+I17</f>
        <v>10421.76</v>
      </c>
    </row>
    <row r="18" customFormat="false" ht="12.75" hidden="false" customHeight="true" outlineLevel="0" collapsed="false">
      <c r="A18" s="22"/>
      <c r="B18" s="23" t="s">
        <v>217</v>
      </c>
      <c r="C18" s="24"/>
      <c r="D18" s="25" t="s">
        <v>215</v>
      </c>
      <c r="E18" s="26" t="n">
        <v>4357</v>
      </c>
      <c r="F18" s="26" t="n">
        <v>5336</v>
      </c>
      <c r="G18" s="25" t="s">
        <v>222</v>
      </c>
      <c r="H18" s="27" t="n">
        <v>9765.11</v>
      </c>
      <c r="I18" s="28" t="n">
        <v>656.65</v>
      </c>
      <c r="J18" s="58" t="n">
        <f aca="false">H18+I18</f>
        <v>10421.76</v>
      </c>
    </row>
    <row r="19" customFormat="false" ht="12.75" hidden="false" customHeight="true" outlineLevel="0" collapsed="false">
      <c r="A19" s="22"/>
      <c r="B19" s="23" t="s">
        <v>214</v>
      </c>
      <c r="C19" s="24"/>
      <c r="D19" s="25" t="s">
        <v>215</v>
      </c>
      <c r="E19" s="26"/>
      <c r="F19" s="26" t="n">
        <v>4122</v>
      </c>
      <c r="G19" s="25" t="s">
        <v>223</v>
      </c>
      <c r="H19" s="27" t="n">
        <v>3736.87</v>
      </c>
      <c r="I19" s="28" t="n">
        <v>196.51</v>
      </c>
      <c r="J19" s="58" t="n">
        <f aca="false">H19+I19</f>
        <v>3933.38</v>
      </c>
    </row>
    <row r="20" customFormat="false" ht="12.75" hidden="false" customHeight="true" outlineLevel="0" collapsed="false">
      <c r="A20" s="22"/>
      <c r="B20" s="23" t="s">
        <v>217</v>
      </c>
      <c r="C20" s="24"/>
      <c r="D20" s="25" t="s">
        <v>215</v>
      </c>
      <c r="E20" s="26" t="n">
        <v>4359</v>
      </c>
      <c r="F20" s="26" t="n">
        <v>5336</v>
      </c>
      <c r="G20" s="25" t="s">
        <v>223</v>
      </c>
      <c r="H20" s="27" t="n">
        <v>3736.87</v>
      </c>
      <c r="I20" s="28" t="n">
        <v>196.51</v>
      </c>
      <c r="J20" s="58" t="n">
        <f aca="false">H20+I20</f>
        <v>3933.38</v>
      </c>
    </row>
    <row r="21" customFormat="false" ht="12.75" hidden="false" customHeight="true" outlineLevel="0" collapsed="false">
      <c r="A21" s="22" t="s">
        <v>26</v>
      </c>
      <c r="B21" s="31" t="s">
        <v>224</v>
      </c>
      <c r="C21" s="16" t="s">
        <v>18</v>
      </c>
      <c r="D21" s="18" t="s">
        <v>225</v>
      </c>
      <c r="E21" s="17"/>
      <c r="F21" s="17" t="n">
        <v>4116</v>
      </c>
      <c r="G21" s="18" t="s">
        <v>60</v>
      </c>
      <c r="H21" s="19" t="n">
        <v>0</v>
      </c>
      <c r="I21" s="20" t="n">
        <v>36.2</v>
      </c>
      <c r="J21" s="21" t="n">
        <f aca="false">H21+I21</f>
        <v>36.2</v>
      </c>
      <c r="K21" s="30" t="n">
        <f aca="false">I21+I22</f>
        <v>2892.66</v>
      </c>
    </row>
    <row r="22" customFormat="false" ht="12.75" hidden="false" customHeight="true" outlineLevel="0" collapsed="false">
      <c r="A22" s="22"/>
      <c r="B22" s="31" t="s">
        <v>226</v>
      </c>
      <c r="C22" s="16" t="s">
        <v>18</v>
      </c>
      <c r="D22" s="18" t="s">
        <v>227</v>
      </c>
      <c r="E22" s="17"/>
      <c r="F22" s="17" t="n">
        <v>4216</v>
      </c>
      <c r="G22" s="18" t="s">
        <v>228</v>
      </c>
      <c r="H22" s="19" t="n">
        <v>0</v>
      </c>
      <c r="I22" s="20" t="n">
        <v>2856.46</v>
      </c>
      <c r="J22" s="21" t="n">
        <f aca="false">H22+I22</f>
        <v>2856.46</v>
      </c>
      <c r="K22" s="30"/>
    </row>
    <row r="23" customFormat="false" ht="12.75" hidden="false" customHeight="true" outlineLevel="0" collapsed="false">
      <c r="A23" s="22"/>
      <c r="B23" s="59" t="s">
        <v>229</v>
      </c>
      <c r="C23" s="24"/>
      <c r="D23" s="25"/>
      <c r="E23" s="26"/>
      <c r="F23" s="26" t="n">
        <v>1211</v>
      </c>
      <c r="G23" s="25"/>
      <c r="H23" s="27" t="n">
        <v>175000</v>
      </c>
      <c r="I23" s="28" t="n">
        <v>-2892.66</v>
      </c>
      <c r="J23" s="58" t="n">
        <f aca="false">H23+I23</f>
        <v>172107.34</v>
      </c>
      <c r="L23" s="32"/>
    </row>
    <row r="24" customFormat="false" ht="12.75" hidden="false" customHeight="true" outlineLevel="0" collapsed="false">
      <c r="A24" s="33"/>
      <c r="B24" s="173"/>
      <c r="C24" s="174"/>
      <c r="D24" s="174"/>
      <c r="E24" s="36" t="s">
        <v>37</v>
      </c>
      <c r="F24" s="36"/>
      <c r="G24" s="36"/>
      <c r="H24" s="37" t="n">
        <f aca="false">H5+H7+H9+H11+H13+H15+H17+H19+H21+H22+H23</f>
        <v>220653.55</v>
      </c>
      <c r="I24" s="37" t="n">
        <f aca="false">I5+I7+I9+I11+I13+I15+I17+I19+I21+I22+I23</f>
        <v>2985.38</v>
      </c>
      <c r="J24" s="37" t="n">
        <f aca="false">J5+J7+J9+J11+J13+J15+J17+J19+J21+J22+J23</f>
        <v>223638.93</v>
      </c>
      <c r="L24" s="38" t="n">
        <v>1000</v>
      </c>
      <c r="M24" s="1" t="s">
        <v>38</v>
      </c>
      <c r="N24" s="39" t="n">
        <v>225.42</v>
      </c>
      <c r="O24" s="1" t="s">
        <v>39</v>
      </c>
    </row>
    <row r="25" customFormat="false" ht="12.75" hidden="false" customHeight="true" outlineLevel="0" collapsed="false">
      <c r="A25" s="33"/>
      <c r="B25" s="175" t="s">
        <v>40</v>
      </c>
      <c r="C25" s="174"/>
      <c r="D25" s="174"/>
      <c r="E25" s="41" t="s">
        <v>41</v>
      </c>
      <c r="F25" s="41"/>
      <c r="G25" s="41"/>
      <c r="H25" s="37" t="n">
        <f aca="false">H6+H8+H10+H12+H14+H16+H18+H20</f>
        <v>45653.55</v>
      </c>
      <c r="I25" s="37" t="n">
        <f aca="false">I6+I8+I10+I12+I14+I16+I18+I20</f>
        <v>2985.38</v>
      </c>
      <c r="J25" s="37" t="n">
        <f aca="false">J6+J8+J10+J12+J14+J16+J18+J20</f>
        <v>48638.93</v>
      </c>
      <c r="K25" s="42"/>
      <c r="M25" s="1" t="s">
        <v>42</v>
      </c>
      <c r="N25" s="43" t="n">
        <v>774.58</v>
      </c>
    </row>
    <row r="26" customFormat="false" ht="12.75" hidden="false" customHeight="true" outlineLevel="0" collapsed="false">
      <c r="A26" s="33"/>
      <c r="B26" s="176"/>
      <c r="C26" s="174"/>
      <c r="D26" s="174"/>
      <c r="E26" s="41" t="s">
        <v>43</v>
      </c>
      <c r="F26" s="41"/>
      <c r="G26" s="41"/>
      <c r="H26" s="37" t="n">
        <v>0</v>
      </c>
      <c r="I26" s="37" t="n">
        <v>0</v>
      </c>
      <c r="J26" s="37" t="n">
        <v>0</v>
      </c>
      <c r="N26" s="39" t="n">
        <f aca="false">SUM(N24:N25)</f>
        <v>1000</v>
      </c>
    </row>
    <row r="27" customFormat="false" ht="12.75" hidden="false" customHeight="true" outlineLevel="0" collapsed="false">
      <c r="A27" s="46"/>
      <c r="B27" s="177"/>
      <c r="C27" s="178"/>
      <c r="D27" s="178"/>
      <c r="E27" s="41" t="s">
        <v>44</v>
      </c>
      <c r="F27" s="41"/>
      <c r="G27" s="41"/>
      <c r="H27" s="179" t="n">
        <f aca="false">H24-H25-H26</f>
        <v>175000</v>
      </c>
      <c r="I27" s="179" t="n">
        <f aca="false">I24-I25-I26</f>
        <v>0</v>
      </c>
      <c r="J27" s="179" t="n">
        <f aca="false">J24-J25-J26</f>
        <v>175000</v>
      </c>
    </row>
    <row r="28" customFormat="false" ht="12.75" hidden="false" customHeight="true" outlineLevel="0" collapsed="false">
      <c r="A28" s="50" t="s">
        <v>45</v>
      </c>
      <c r="B28" s="177"/>
      <c r="C28" s="178"/>
      <c r="D28" s="178"/>
      <c r="E28" s="180"/>
      <c r="F28" s="181"/>
      <c r="G28" s="181"/>
      <c r="H28" s="182"/>
      <c r="I28" s="182"/>
      <c r="J28" s="183"/>
    </row>
    <row r="29" customFormat="false" ht="12.75" hidden="false" customHeight="true" outlineLevel="0" collapsed="false">
      <c r="A29" s="26" t="s">
        <v>16</v>
      </c>
      <c r="B29" s="184" t="s">
        <v>230</v>
      </c>
      <c r="C29" s="26"/>
      <c r="D29" s="26"/>
      <c r="E29" s="26" t="n">
        <v>2223</v>
      </c>
      <c r="F29" s="26" t="n">
        <v>5164</v>
      </c>
      <c r="G29" s="25" t="s">
        <v>231</v>
      </c>
      <c r="H29" s="27" t="n">
        <v>28</v>
      </c>
      <c r="I29" s="28" t="n">
        <v>-6</v>
      </c>
      <c r="J29" s="58" t="n">
        <f aca="false">SUM(H29:I29)</f>
        <v>22</v>
      </c>
    </row>
    <row r="30" customFormat="false" ht="12.75" hidden="false" customHeight="true" outlineLevel="0" collapsed="false">
      <c r="A30" s="26"/>
      <c r="B30" s="185" t="s">
        <v>232</v>
      </c>
      <c r="C30" s="26"/>
      <c r="D30" s="26"/>
      <c r="E30" s="26" t="n">
        <v>2223</v>
      </c>
      <c r="F30" s="26" t="n">
        <v>5169</v>
      </c>
      <c r="G30" s="25" t="s">
        <v>231</v>
      </c>
      <c r="H30" s="27" t="n">
        <v>80</v>
      </c>
      <c r="I30" s="28" t="n">
        <v>6</v>
      </c>
      <c r="J30" s="58" t="n">
        <f aca="false">SUM(H30:I30)</f>
        <v>86</v>
      </c>
    </row>
    <row r="31" customFormat="false" ht="12.75" hidden="false" customHeight="true" outlineLevel="0" collapsed="false">
      <c r="A31" s="26"/>
      <c r="B31" s="185" t="s">
        <v>233</v>
      </c>
      <c r="C31" s="24"/>
      <c r="D31" s="24"/>
      <c r="E31" s="26" t="n">
        <v>2223</v>
      </c>
      <c r="F31" s="26" t="n">
        <v>5168</v>
      </c>
      <c r="G31" s="25" t="s">
        <v>234</v>
      </c>
      <c r="H31" s="27" t="n">
        <v>15</v>
      </c>
      <c r="I31" s="28" t="n">
        <v>1.5</v>
      </c>
      <c r="J31" s="58" t="n">
        <f aca="false">SUM(H31:I31)</f>
        <v>16.5</v>
      </c>
      <c r="K31" s="63"/>
    </row>
    <row r="32" customFormat="false" ht="12.75" hidden="false" customHeight="true" outlineLevel="0" collapsed="false">
      <c r="A32" s="26"/>
      <c r="B32" s="185" t="s">
        <v>235</v>
      </c>
      <c r="C32" s="24"/>
      <c r="D32" s="24"/>
      <c r="E32" s="26" t="n">
        <v>2223</v>
      </c>
      <c r="F32" s="26" t="n">
        <v>5171</v>
      </c>
      <c r="G32" s="25" t="s">
        <v>234</v>
      </c>
      <c r="H32" s="27" t="n">
        <v>50</v>
      </c>
      <c r="I32" s="28" t="n">
        <v>-1.5</v>
      </c>
      <c r="J32" s="58" t="n">
        <f aca="false">SUM(H32:I32)</f>
        <v>48.5</v>
      </c>
      <c r="K32" s="63"/>
    </row>
    <row r="33" customFormat="false" ht="12.75" hidden="false" customHeight="true" outlineLevel="0" collapsed="false">
      <c r="A33" s="46"/>
      <c r="B33" s="51"/>
      <c r="C33" s="52"/>
      <c r="D33" s="52"/>
      <c r="E33" s="108" t="s">
        <v>162</v>
      </c>
      <c r="F33" s="108"/>
      <c r="G33" s="108"/>
      <c r="H33" s="109" t="n">
        <f aca="false">SUM(H29:H32)</f>
        <v>173</v>
      </c>
      <c r="I33" s="109" t="n">
        <f aca="false">SUM(I29:I32)</f>
        <v>0</v>
      </c>
      <c r="J33" s="109" t="n">
        <f aca="false">SUM(J29:J32)</f>
        <v>173</v>
      </c>
    </row>
    <row r="34" customFormat="false" ht="12.75" hidden="false" customHeight="true" outlineLevel="0" collapsed="false">
      <c r="A34" s="110" t="s">
        <v>163</v>
      </c>
      <c r="B34" s="51"/>
      <c r="C34" s="52"/>
      <c r="D34" s="52"/>
      <c r="E34" s="111"/>
      <c r="F34" s="51"/>
      <c r="G34" s="51"/>
      <c r="H34" s="112"/>
      <c r="I34" s="112"/>
      <c r="J34" s="113"/>
    </row>
    <row r="35" customFormat="false" ht="12.75" hidden="false" customHeight="true" outlineLevel="0" collapsed="false">
      <c r="A35" s="22" t="s">
        <v>16</v>
      </c>
      <c r="B35" s="59"/>
      <c r="C35" s="24"/>
      <c r="D35" s="26"/>
      <c r="E35" s="26"/>
      <c r="F35" s="26"/>
      <c r="G35" s="25"/>
      <c r="H35" s="27" t="n">
        <v>0</v>
      </c>
      <c r="I35" s="28" t="n">
        <v>0</v>
      </c>
      <c r="J35" s="114" t="n">
        <f aca="false">H35+I35</f>
        <v>0</v>
      </c>
    </row>
    <row r="36" customFormat="false" ht="12.75" hidden="false" customHeight="true" outlineLevel="0" collapsed="false">
      <c r="A36" s="133"/>
      <c r="B36" s="134"/>
      <c r="C36" s="135"/>
      <c r="D36" s="135"/>
      <c r="E36" s="136" t="s">
        <v>194</v>
      </c>
      <c r="F36" s="136"/>
      <c r="G36" s="136"/>
      <c r="H36" s="61" t="n">
        <f aca="false">SUM(H35:H35)</f>
        <v>0</v>
      </c>
      <c r="I36" s="61" t="n">
        <f aca="false">SUM(I35:I35)</f>
        <v>0</v>
      </c>
      <c r="J36" s="61" t="n">
        <f aca="false">SUM(J35:J35)</f>
        <v>0</v>
      </c>
    </row>
    <row r="37" customFormat="false" ht="12.75" hidden="false" customHeight="true" outlineLevel="0" collapsed="false">
      <c r="A37" s="137" t="s">
        <v>195</v>
      </c>
      <c r="B37" s="138"/>
      <c r="C37" s="139"/>
      <c r="D37" s="139"/>
      <c r="E37" s="140"/>
      <c r="F37" s="140"/>
      <c r="G37" s="140"/>
      <c r="H37" s="141"/>
      <c r="I37" s="142"/>
      <c r="J37" s="143"/>
    </row>
    <row r="38" customFormat="false" ht="12.75" hidden="false" customHeight="true" outlineLevel="0" collapsed="false">
      <c r="A38" s="144" t="s">
        <v>16</v>
      </c>
      <c r="B38" s="59"/>
      <c r="C38" s="24"/>
      <c r="D38" s="12"/>
      <c r="E38" s="73"/>
      <c r="F38" s="25"/>
      <c r="G38" s="25"/>
      <c r="H38" s="27"/>
      <c r="I38" s="28" t="n">
        <v>0</v>
      </c>
      <c r="J38" s="27" t="n">
        <f aca="false">H38+I38</f>
        <v>0</v>
      </c>
    </row>
    <row r="39" customFormat="false" ht="12.75" hidden="false" customHeight="true" outlineLevel="0" collapsed="false">
      <c r="A39" s="48"/>
      <c r="B39" s="47"/>
      <c r="C39" s="48"/>
      <c r="D39" s="48"/>
      <c r="E39" s="136" t="s">
        <v>198</v>
      </c>
      <c r="F39" s="136"/>
      <c r="G39" s="136"/>
      <c r="H39" s="120" t="n">
        <f aca="false">SUM(H38:H38)</f>
        <v>0</v>
      </c>
      <c r="I39" s="92" t="n">
        <f aca="false">SUM(I38:I38)</f>
        <v>0</v>
      </c>
      <c r="J39" s="120" t="n">
        <f aca="false">SUM(J38:J38)</f>
        <v>0</v>
      </c>
    </row>
    <row r="40" customFormat="false" ht="12.75" hidden="false" customHeight="true" outlineLevel="0" collapsed="false">
      <c r="A40" s="48"/>
      <c r="B40" s="47"/>
      <c r="C40" s="48"/>
      <c r="D40" s="48"/>
      <c r="E40" s="145"/>
      <c r="F40" s="145"/>
      <c r="G40" s="146"/>
      <c r="H40" s="141"/>
      <c r="I40" s="142"/>
      <c r="J40" s="147"/>
    </row>
    <row r="41" customFormat="false" ht="12.75" hidden="false" customHeight="true" outlineLevel="0" collapsed="false">
      <c r="A41" s="5"/>
      <c r="B41" s="148" t="s">
        <v>199</v>
      </c>
      <c r="C41" s="52"/>
      <c r="D41" s="52"/>
      <c r="E41" s="149" t="s">
        <v>37</v>
      </c>
      <c r="F41" s="149"/>
      <c r="G41" s="149"/>
      <c r="H41" s="149"/>
      <c r="I41" s="150" t="n">
        <f aca="false">I24</f>
        <v>2985.38</v>
      </c>
      <c r="J41" s="151"/>
    </row>
    <row r="42" customFormat="false" ht="12.75" hidden="false" customHeight="true" outlineLevel="0" collapsed="false">
      <c r="A42" s="5"/>
      <c r="B42" s="152"/>
      <c r="C42" s="52"/>
      <c r="D42" s="52"/>
      <c r="E42" s="149" t="s">
        <v>200</v>
      </c>
      <c r="F42" s="149"/>
      <c r="G42" s="149"/>
      <c r="H42" s="149"/>
      <c r="I42" s="150" t="n">
        <f aca="false">I33+I25</f>
        <v>2985.38</v>
      </c>
      <c r="J42" s="46"/>
    </row>
    <row r="43" customFormat="false" ht="12.75" hidden="false" customHeight="true" outlineLevel="0" collapsed="false">
      <c r="A43" s="5"/>
      <c r="B43" s="152"/>
      <c r="C43" s="52"/>
      <c r="D43" s="52"/>
      <c r="E43" s="149" t="s">
        <v>201</v>
      </c>
      <c r="F43" s="149"/>
      <c r="G43" s="149"/>
      <c r="H43" s="149"/>
      <c r="I43" s="150" t="n">
        <f aca="false">I36+I26</f>
        <v>0</v>
      </c>
      <c r="J43" s="153"/>
    </row>
    <row r="44" customFormat="false" ht="12.75" hidden="false" customHeight="true" outlineLevel="0" collapsed="false">
      <c r="A44" s="5"/>
      <c r="B44" s="152"/>
      <c r="C44" s="52"/>
      <c r="D44" s="52"/>
      <c r="E44" s="149" t="s">
        <v>202</v>
      </c>
      <c r="F44" s="149"/>
      <c r="G44" s="149"/>
      <c r="H44" s="149"/>
      <c r="I44" s="150" t="n">
        <f aca="false">I42+I43</f>
        <v>2985.38</v>
      </c>
      <c r="J44" s="153"/>
    </row>
    <row r="45" customFormat="false" ht="12.75" hidden="false" customHeight="true" outlineLevel="0" collapsed="false">
      <c r="A45" s="5"/>
      <c r="B45" s="152"/>
      <c r="C45" s="52"/>
      <c r="D45" s="52"/>
      <c r="E45" s="154" t="s">
        <v>203</v>
      </c>
      <c r="F45" s="154"/>
      <c r="G45" s="154"/>
      <c r="H45" s="154"/>
      <c r="I45" s="150" t="n">
        <f aca="false">I41-I44</f>
        <v>0</v>
      </c>
      <c r="J45" s="153"/>
    </row>
    <row r="46" customFormat="false" ht="12.75" hidden="false" customHeight="true" outlineLevel="0" collapsed="false">
      <c r="A46" s="5"/>
      <c r="B46" s="152"/>
      <c r="C46" s="52"/>
      <c r="D46" s="52"/>
      <c r="E46" s="154" t="s">
        <v>204</v>
      </c>
      <c r="F46" s="154"/>
      <c r="G46" s="154"/>
      <c r="H46" s="154"/>
      <c r="I46" s="150" t="n">
        <f aca="false">I39</f>
        <v>0</v>
      </c>
      <c r="J46" s="153"/>
    </row>
    <row r="47" customFormat="false" ht="12.75" hidden="false" customHeight="true" outlineLevel="0" collapsed="false">
      <c r="A47" s="5"/>
      <c r="B47" s="155"/>
      <c r="C47" s="156"/>
      <c r="D47" s="156"/>
      <c r="E47" s="157"/>
      <c r="F47" s="5"/>
      <c r="G47" s="51"/>
      <c r="H47" s="158" t="n">
        <v>45644</v>
      </c>
      <c r="I47" s="155"/>
      <c r="J47" s="159" t="n">
        <v>45644</v>
      </c>
    </row>
    <row r="48" customFormat="false" ht="12.75" hidden="false" customHeight="true" outlineLevel="0" collapsed="false">
      <c r="A48" s="5"/>
      <c r="B48" s="148" t="s">
        <v>205</v>
      </c>
      <c r="C48" s="52"/>
      <c r="D48" s="52"/>
      <c r="E48" s="160" t="s">
        <v>206</v>
      </c>
      <c r="F48" s="54"/>
      <c r="G48" s="161"/>
      <c r="H48" s="162" t="n">
        <v>658435.33</v>
      </c>
      <c r="I48" s="163" t="n">
        <f aca="false">I41</f>
        <v>2985.38</v>
      </c>
      <c r="J48" s="163" t="n">
        <f aca="false">H48+I48</f>
        <v>661420.71</v>
      </c>
    </row>
    <row r="49" customFormat="false" ht="12.75" hidden="false" customHeight="true" outlineLevel="0" collapsed="false">
      <c r="A49" s="5"/>
      <c r="B49" s="152"/>
      <c r="C49" s="52"/>
      <c r="D49" s="52"/>
      <c r="E49" s="164" t="s">
        <v>200</v>
      </c>
      <c r="F49" s="165"/>
      <c r="G49" s="166"/>
      <c r="H49" s="167" t="n">
        <v>549871.64</v>
      </c>
      <c r="I49" s="163" t="n">
        <f aca="false">I33+I25</f>
        <v>2985.38</v>
      </c>
      <c r="J49" s="29" t="n">
        <f aca="false">H49+I49</f>
        <v>552857.02</v>
      </c>
    </row>
    <row r="50" customFormat="false" ht="12.75" hidden="false" customHeight="true" outlineLevel="0" collapsed="false">
      <c r="A50" s="5"/>
      <c r="B50" s="152"/>
      <c r="C50" s="52"/>
      <c r="D50" s="52"/>
      <c r="E50" s="46" t="s">
        <v>201</v>
      </c>
      <c r="F50" s="51"/>
      <c r="G50" s="168"/>
      <c r="H50" s="167" t="n">
        <v>241471.75</v>
      </c>
      <c r="I50" s="163" t="n">
        <f aca="false">I36+I26</f>
        <v>0</v>
      </c>
      <c r="J50" s="29" t="n">
        <f aca="false">H50+I50</f>
        <v>241471.75</v>
      </c>
    </row>
    <row r="51" customFormat="false" ht="12.75" hidden="false" customHeight="true" outlineLevel="0" collapsed="false">
      <c r="A51" s="5"/>
      <c r="B51" s="169"/>
      <c r="C51" s="156"/>
      <c r="D51" s="156"/>
      <c r="E51" s="170" t="s">
        <v>207</v>
      </c>
      <c r="F51" s="165"/>
      <c r="G51" s="166"/>
      <c r="H51" s="163" t="n">
        <f aca="false">H49+H50</f>
        <v>791343.39</v>
      </c>
      <c r="I51" s="163" t="n">
        <f aca="false">SUM(I49:I50)</f>
        <v>2985.38</v>
      </c>
      <c r="J51" s="163" t="n">
        <f aca="false">SUM(J49:J50)</f>
        <v>794328.77</v>
      </c>
    </row>
    <row r="52" customFormat="false" ht="12.75" hidden="false" customHeight="true" outlineLevel="0" collapsed="false">
      <c r="A52" s="5"/>
      <c r="B52" s="155"/>
      <c r="C52" s="156"/>
      <c r="D52" s="156"/>
      <c r="E52" s="46" t="s">
        <v>44</v>
      </c>
      <c r="F52" s="51"/>
      <c r="G52" s="168"/>
      <c r="H52" s="29" t="n">
        <f aca="false">H48-H51</f>
        <v>-132908.06</v>
      </c>
      <c r="I52" s="163" t="n">
        <f aca="false">I48-I51</f>
        <v>0</v>
      </c>
      <c r="J52" s="29" t="n">
        <f aca="false">J48-J51</f>
        <v>-132908.06</v>
      </c>
    </row>
    <row r="53" customFormat="false" ht="12.75" hidden="false" customHeight="true" outlineLevel="0" collapsed="false">
      <c r="A53" s="5"/>
      <c r="B53" s="171" t="s">
        <v>208</v>
      </c>
      <c r="C53" s="156"/>
      <c r="D53" s="156"/>
      <c r="E53" s="164" t="s">
        <v>209</v>
      </c>
      <c r="F53" s="165"/>
      <c r="G53" s="166"/>
      <c r="H53" s="172" t="n">
        <v>132908.06</v>
      </c>
      <c r="I53" s="163" t="n">
        <f aca="false">I46</f>
        <v>0</v>
      </c>
      <c r="J53" s="29" t="n">
        <f aca="false">H53+I53</f>
        <v>132908.06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23">
    <mergeCell ref="H1:J1"/>
    <mergeCell ref="B2:B3"/>
    <mergeCell ref="E2:E3"/>
    <mergeCell ref="F2:F3"/>
    <mergeCell ref="G2:G3"/>
    <mergeCell ref="A5:A6"/>
    <mergeCell ref="A7:A20"/>
    <mergeCell ref="A21:A23"/>
    <mergeCell ref="K21:K22"/>
    <mergeCell ref="E24:G24"/>
    <mergeCell ref="E25:G25"/>
    <mergeCell ref="E26:G26"/>
    <mergeCell ref="E27:G27"/>
    <mergeCell ref="A29:A32"/>
    <mergeCell ref="E33:G33"/>
    <mergeCell ref="E36:G36"/>
    <mergeCell ref="E39:G39"/>
    <mergeCell ref="E41:H41"/>
    <mergeCell ref="E42:H42"/>
    <mergeCell ref="E43:H43"/>
    <mergeCell ref="E44:H44"/>
    <mergeCell ref="E45:H45"/>
    <mergeCell ref="E46:H46"/>
  </mergeCells>
  <conditionalFormatting sqref="C24:D26 B1:B2">
    <cfRule type="expression" priority="2" aboveAverage="0" equalAverage="0" bottom="0" percent="0" rank="0" text="" dxfId="72">
      <formula>#ref!="Z"</formula>
    </cfRule>
    <cfRule type="expression" priority="3" aboveAverage="0" equalAverage="0" bottom="0" percent="0" rank="0" text="" dxfId="73">
      <formula>#ref!="T"</formula>
    </cfRule>
    <cfRule type="expression" priority="4" aboveAverage="0" equalAverage="0" bottom="0" percent="0" rank="0" text="" dxfId="74">
      <formula>#ref!="Y"</formula>
    </cfRule>
  </conditionalFormatting>
  <conditionalFormatting sqref="H49">
    <cfRule type="expression" priority="5" aboveAverage="0" equalAverage="0" bottom="0" percent="0" rank="0" text="" dxfId="75">
      <formula>$J49="Z"</formula>
    </cfRule>
    <cfRule type="expression" priority="6" aboveAverage="0" equalAverage="0" bottom="0" percent="0" rank="0" text="" dxfId="76">
      <formula>$J49="T"</formula>
    </cfRule>
    <cfRule type="expression" priority="7" aboveAverage="0" equalAverage="0" bottom="0" percent="0" rank="0" text="" dxfId="77">
      <formula>$J49="Y"</formula>
    </cfRule>
  </conditionalFormatting>
  <conditionalFormatting sqref="H50">
    <cfRule type="expression" priority="8" aboveAverage="0" equalAverage="0" bottom="0" percent="0" rank="0" text="" dxfId="78">
      <formula>$J50="Z"</formula>
    </cfRule>
    <cfRule type="expression" priority="9" aboveAverage="0" equalAverage="0" bottom="0" percent="0" rank="0" text="" dxfId="79">
      <formula>$J50="T"</formula>
    </cfRule>
    <cfRule type="expression" priority="10" aboveAverage="0" equalAverage="0" bottom="0" percent="0" rank="0" text="" dxfId="80">
      <formula>$J50="Y"</formula>
    </cfRule>
  </conditionalFormatting>
  <conditionalFormatting sqref="H48">
    <cfRule type="expression" priority="11" aboveAverage="0" equalAverage="0" bottom="0" percent="0" rank="0" text="" dxfId="81">
      <formula>$J48="Z"</formula>
    </cfRule>
    <cfRule type="expression" priority="12" aboveAverage="0" equalAverage="0" bottom="0" percent="0" rank="0" text="" dxfId="82">
      <formula>$J48="T"</formula>
    </cfRule>
    <cfRule type="expression" priority="13" aboveAverage="0" equalAverage="0" bottom="0" percent="0" rank="0" text="" dxfId="83">
      <formula>$J48="Y"</formula>
    </cfRule>
  </conditionalFormatting>
  <conditionalFormatting sqref="H49">
    <cfRule type="expression" priority="14" aboveAverage="0" equalAverage="0" bottom="0" percent="0" rank="0" text="" dxfId="84">
      <formula>$J49="Z"</formula>
    </cfRule>
    <cfRule type="expression" priority="15" aboveAverage="0" equalAverage="0" bottom="0" percent="0" rank="0" text="" dxfId="85">
      <formula>$J49="T"</formula>
    </cfRule>
    <cfRule type="expression" priority="16" aboveAverage="0" equalAverage="0" bottom="0" percent="0" rank="0" text="" dxfId="86">
      <formula>$J49="Y"</formula>
    </cfRule>
  </conditionalFormatting>
  <conditionalFormatting sqref="H50">
    <cfRule type="expression" priority="17" aboveAverage="0" equalAverage="0" bottom="0" percent="0" rank="0" text="" dxfId="87">
      <formula>$J50="Z"</formula>
    </cfRule>
    <cfRule type="expression" priority="18" aboveAverage="0" equalAverage="0" bottom="0" percent="0" rank="0" text="" dxfId="88">
      <formula>$J50="T"</formula>
    </cfRule>
    <cfRule type="expression" priority="19" aboveAverage="0" equalAverage="0" bottom="0" percent="0" rank="0" text="" dxfId="89">
      <formula>$J50="Y"</formula>
    </cfRule>
  </conditionalFormatting>
  <conditionalFormatting sqref="B1:B2">
    <cfRule type="expression" priority="20" aboveAverage="0" equalAverage="0" bottom="0" percent="0" rank="0" text="" dxfId="90">
      <formula>#ref!="Z"</formula>
    </cfRule>
    <cfRule type="expression" priority="21" aboveAverage="0" equalAverage="0" bottom="0" percent="0" rank="0" text="" dxfId="91">
      <formula>#ref!="T"</formula>
    </cfRule>
    <cfRule type="expression" priority="22" aboveAverage="0" equalAverage="0" bottom="0" percent="0" rank="0" text="" dxfId="92">
      <formula>#ref!="Y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2.57"/>
    <col collapsed="false" customWidth="true" hidden="false" outlineLevel="0" max="3" min="3" style="0" width="4.14"/>
    <col collapsed="false" customWidth="true" hidden="false" outlineLevel="0" max="4" min="4" style="0" width="10.42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31.57"/>
    <col collapsed="false" customWidth="true" hidden="false" outlineLevel="0" max="12" min="12" style="1" width="18.71"/>
    <col collapsed="false" customWidth="true" hidden="false" outlineLevel="0" max="13" min="13" style="1" width="7.71"/>
    <col collapsed="false" customWidth="true" hidden="false" outlineLevel="0" max="14" min="14" style="1" width="9.71"/>
    <col collapsed="false" customWidth="true" hidden="false" outlineLevel="0" max="15" min="15" style="1" width="10.85"/>
    <col collapsed="false" customWidth="false" hidden="false" outlineLevel="0" max="17" min="16" style="1" width="9.14"/>
  </cols>
  <sheetData>
    <row r="1" customFormat="false" ht="12.75" hidden="false" customHeight="true" outlineLevel="0" collapsed="false">
      <c r="A1" s="2" t="s">
        <v>236</v>
      </c>
      <c r="B1" s="3"/>
      <c r="C1" s="4"/>
      <c r="D1" s="4"/>
      <c r="E1" s="5"/>
      <c r="F1" s="5"/>
      <c r="G1" s="5"/>
      <c r="H1" s="6" t="s">
        <v>237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H4" s="13"/>
      <c r="I4" s="13"/>
      <c r="J4" s="13"/>
    </row>
    <row r="5" customFormat="false" ht="12.75" hidden="false" customHeight="true" outlineLevel="0" collapsed="false">
      <c r="A5" s="22" t="s">
        <v>16</v>
      </c>
      <c r="B5" s="186" t="s">
        <v>17</v>
      </c>
      <c r="C5" s="16" t="s">
        <v>18</v>
      </c>
      <c r="D5" s="16"/>
      <c r="E5" s="17" t="n">
        <v>3745</v>
      </c>
      <c r="F5" s="17" t="n">
        <v>2321</v>
      </c>
      <c r="G5" s="18" t="s">
        <v>19</v>
      </c>
      <c r="H5" s="19" t="n">
        <v>0</v>
      </c>
      <c r="I5" s="20" t="n">
        <v>100</v>
      </c>
      <c r="J5" s="21" t="n">
        <f aca="false">H5+I5</f>
        <v>100</v>
      </c>
    </row>
    <row r="6" customFormat="false" ht="12.75" hidden="false" customHeight="true" outlineLevel="0" collapsed="false">
      <c r="A6" s="22"/>
      <c r="B6" s="186" t="s">
        <v>20</v>
      </c>
      <c r="C6" s="16" t="s">
        <v>18</v>
      </c>
      <c r="D6" s="16"/>
      <c r="E6" s="17" t="n">
        <v>3745</v>
      </c>
      <c r="F6" s="17" t="n">
        <v>5169</v>
      </c>
      <c r="G6" s="18" t="s">
        <v>19</v>
      </c>
      <c r="H6" s="19" t="n">
        <v>0</v>
      </c>
      <c r="I6" s="20" t="n">
        <v>100</v>
      </c>
      <c r="J6" s="21" t="n">
        <f aca="false">H6+I6</f>
        <v>100</v>
      </c>
    </row>
    <row r="7" customFormat="false" ht="12.75" hidden="false" customHeight="true" outlineLevel="0" collapsed="false">
      <c r="A7" s="22" t="s">
        <v>21</v>
      </c>
      <c r="B7" s="23" t="s">
        <v>22</v>
      </c>
      <c r="C7" s="24"/>
      <c r="D7" s="25" t="s">
        <v>23</v>
      </c>
      <c r="E7" s="26" t="n">
        <v>3421</v>
      </c>
      <c r="F7" s="26" t="n">
        <v>5336</v>
      </c>
      <c r="G7" s="25" t="s">
        <v>24</v>
      </c>
      <c r="H7" s="27" t="n">
        <v>286</v>
      </c>
      <c r="I7" s="28" t="n">
        <v>-3.03</v>
      </c>
      <c r="J7" s="29" t="n">
        <f aca="false">H7+I7</f>
        <v>282.97</v>
      </c>
      <c r="K7" s="30" t="n">
        <f aca="false">I7+I8</f>
        <v>-6.06</v>
      </c>
    </row>
    <row r="8" customFormat="false" ht="12.75" hidden="false" customHeight="true" outlineLevel="0" collapsed="false">
      <c r="A8" s="22"/>
      <c r="B8" s="23" t="s">
        <v>25</v>
      </c>
      <c r="C8" s="26"/>
      <c r="D8" s="25" t="s">
        <v>23</v>
      </c>
      <c r="E8" s="26"/>
      <c r="F8" s="26" t="n">
        <v>4122</v>
      </c>
      <c r="G8" s="25" t="s">
        <v>24</v>
      </c>
      <c r="H8" s="27" t="n">
        <v>286</v>
      </c>
      <c r="I8" s="28" t="n">
        <v>-3.03</v>
      </c>
      <c r="J8" s="29" t="n">
        <f aca="false">H8+I8</f>
        <v>282.97</v>
      </c>
      <c r="K8" s="30"/>
    </row>
    <row r="9" customFormat="false" ht="12.75" hidden="false" customHeight="true" outlineLevel="0" collapsed="false">
      <c r="A9" s="22" t="s">
        <v>26</v>
      </c>
      <c r="B9" s="31" t="s">
        <v>27</v>
      </c>
      <c r="C9" s="16" t="s">
        <v>18</v>
      </c>
      <c r="D9" s="18" t="s">
        <v>28</v>
      </c>
      <c r="E9" s="17"/>
      <c r="F9" s="17" t="n">
        <v>4213</v>
      </c>
      <c r="G9" s="18" t="s">
        <v>29</v>
      </c>
      <c r="H9" s="19" t="n">
        <v>0</v>
      </c>
      <c r="I9" s="20" t="n">
        <v>27610.18</v>
      </c>
      <c r="J9" s="21" t="n">
        <f aca="false">H9+I9</f>
        <v>27610.18</v>
      </c>
      <c r="K9" s="1" t="s">
        <v>30</v>
      </c>
      <c r="L9" s="32" t="s">
        <v>31</v>
      </c>
    </row>
    <row r="10" customFormat="false" ht="12.75" hidden="false" customHeight="true" outlineLevel="0" collapsed="false">
      <c r="A10" s="22" t="s">
        <v>32</v>
      </c>
      <c r="B10" s="186" t="s">
        <v>33</v>
      </c>
      <c r="C10" s="16" t="s">
        <v>18</v>
      </c>
      <c r="D10" s="18"/>
      <c r="E10" s="17" t="n">
        <v>3113</v>
      </c>
      <c r="F10" s="17" t="n">
        <v>2212</v>
      </c>
      <c r="G10" s="18" t="s">
        <v>34</v>
      </c>
      <c r="H10" s="19" t="n">
        <v>0</v>
      </c>
      <c r="I10" s="20" t="n">
        <v>13.68</v>
      </c>
      <c r="J10" s="21" t="n">
        <f aca="false">H10+I10</f>
        <v>13.68</v>
      </c>
      <c r="L10" s="32"/>
    </row>
    <row r="11" customFormat="false" ht="12.75" hidden="false" customHeight="true" outlineLevel="0" collapsed="false">
      <c r="A11" s="22"/>
      <c r="B11" s="186" t="s">
        <v>33</v>
      </c>
      <c r="C11" s="16" t="s">
        <v>18</v>
      </c>
      <c r="D11" s="18"/>
      <c r="E11" s="17" t="n">
        <v>3113</v>
      </c>
      <c r="F11" s="17" t="n">
        <v>2212</v>
      </c>
      <c r="G11" s="18" t="s">
        <v>35</v>
      </c>
      <c r="H11" s="19" t="n">
        <v>0</v>
      </c>
      <c r="I11" s="20" t="n">
        <v>4.67</v>
      </c>
      <c r="J11" s="21" t="n">
        <f aca="false">H11+I11</f>
        <v>4.67</v>
      </c>
      <c r="K11" s="1" t="s">
        <v>36</v>
      </c>
      <c r="L11" s="32"/>
    </row>
    <row r="12" customFormat="false" ht="12.75" hidden="false" customHeight="true" outlineLevel="0" collapsed="false">
      <c r="A12" s="22" t="s">
        <v>82</v>
      </c>
      <c r="B12" s="187" t="s">
        <v>211</v>
      </c>
      <c r="C12" s="24"/>
      <c r="D12" s="25" t="s">
        <v>212</v>
      </c>
      <c r="E12" s="26"/>
      <c r="F12" s="26" t="n">
        <v>4122</v>
      </c>
      <c r="G12" s="25" t="s">
        <v>24</v>
      </c>
      <c r="H12" s="27" t="n">
        <v>18</v>
      </c>
      <c r="I12" s="28" t="n">
        <v>17</v>
      </c>
      <c r="J12" s="58" t="n">
        <f aca="false">H12+I12</f>
        <v>35</v>
      </c>
      <c r="L12" s="32"/>
    </row>
    <row r="13" customFormat="false" ht="12.75" hidden="false" customHeight="true" outlineLevel="0" collapsed="false">
      <c r="A13" s="22"/>
      <c r="B13" s="187" t="s">
        <v>213</v>
      </c>
      <c r="C13" s="24"/>
      <c r="D13" s="25" t="s">
        <v>212</v>
      </c>
      <c r="E13" s="26" t="n">
        <v>3421</v>
      </c>
      <c r="F13" s="26" t="n">
        <v>5336</v>
      </c>
      <c r="G13" s="25" t="s">
        <v>24</v>
      </c>
      <c r="H13" s="27" t="n">
        <v>18</v>
      </c>
      <c r="I13" s="28" t="n">
        <v>17</v>
      </c>
      <c r="J13" s="58" t="n">
        <f aca="false">H13+I13</f>
        <v>35</v>
      </c>
      <c r="L13" s="32"/>
    </row>
    <row r="14" customFormat="false" ht="12.75" hidden="false" customHeight="true" outlineLevel="0" collapsed="false">
      <c r="A14" s="22" t="s">
        <v>87</v>
      </c>
      <c r="B14" s="23" t="s">
        <v>214</v>
      </c>
      <c r="C14" s="24"/>
      <c r="D14" s="25" t="s">
        <v>215</v>
      </c>
      <c r="E14" s="26"/>
      <c r="F14" s="26" t="n">
        <v>4122</v>
      </c>
      <c r="G14" s="25" t="s">
        <v>216</v>
      </c>
      <c r="H14" s="27" t="n">
        <v>999.73</v>
      </c>
      <c r="I14" s="28" t="n">
        <v>51.3</v>
      </c>
      <c r="J14" s="58" t="n">
        <f aca="false">H14+I14</f>
        <v>1051.03</v>
      </c>
      <c r="L14" s="32"/>
    </row>
    <row r="15" customFormat="false" ht="12.75" hidden="false" customHeight="true" outlineLevel="0" collapsed="false">
      <c r="A15" s="22"/>
      <c r="B15" s="23" t="s">
        <v>217</v>
      </c>
      <c r="C15" s="24"/>
      <c r="D15" s="25" t="s">
        <v>215</v>
      </c>
      <c r="E15" s="26" t="n">
        <v>4356</v>
      </c>
      <c r="F15" s="26" t="n">
        <v>5336</v>
      </c>
      <c r="G15" s="25" t="s">
        <v>216</v>
      </c>
      <c r="H15" s="27" t="n">
        <v>999.73</v>
      </c>
      <c r="I15" s="28" t="n">
        <v>51.3</v>
      </c>
      <c r="J15" s="58" t="n">
        <f aca="false">H15+I15</f>
        <v>1051.03</v>
      </c>
      <c r="L15" s="32"/>
    </row>
    <row r="16" customFormat="false" ht="12.75" hidden="false" customHeight="true" outlineLevel="0" collapsed="false">
      <c r="A16" s="22"/>
      <c r="B16" s="23" t="s">
        <v>214</v>
      </c>
      <c r="C16" s="24"/>
      <c r="D16" s="25" t="s">
        <v>215</v>
      </c>
      <c r="E16" s="26"/>
      <c r="F16" s="26" t="n">
        <v>4122</v>
      </c>
      <c r="G16" s="25" t="s">
        <v>218</v>
      </c>
      <c r="H16" s="27" t="n">
        <v>8797.59</v>
      </c>
      <c r="I16" s="28" t="n">
        <v>673.53</v>
      </c>
      <c r="J16" s="58" t="n">
        <f aca="false">H16+I16</f>
        <v>9471.12</v>
      </c>
      <c r="L16" s="32"/>
    </row>
    <row r="17" customFormat="false" ht="12.75" hidden="false" customHeight="true" outlineLevel="0" collapsed="false">
      <c r="A17" s="22"/>
      <c r="B17" s="23" t="s">
        <v>217</v>
      </c>
      <c r="C17" s="24"/>
      <c r="D17" s="25" t="s">
        <v>215</v>
      </c>
      <c r="E17" s="26" t="n">
        <v>4350</v>
      </c>
      <c r="F17" s="26" t="n">
        <v>5336</v>
      </c>
      <c r="G17" s="25" t="s">
        <v>218</v>
      </c>
      <c r="H17" s="27" t="n">
        <v>8797.59</v>
      </c>
      <c r="I17" s="28" t="n">
        <v>673.53</v>
      </c>
      <c r="J17" s="58" t="n">
        <f aca="false">H17+I17</f>
        <v>9471.12</v>
      </c>
      <c r="L17" s="32"/>
    </row>
    <row r="18" customFormat="false" ht="12.75" hidden="false" customHeight="true" outlineLevel="0" collapsed="false">
      <c r="A18" s="22"/>
      <c r="B18" s="23" t="s">
        <v>214</v>
      </c>
      <c r="C18" s="24"/>
      <c r="D18" s="25" t="s">
        <v>215</v>
      </c>
      <c r="E18" s="26"/>
      <c r="F18" s="26" t="n">
        <v>4122</v>
      </c>
      <c r="G18" s="25" t="s">
        <v>219</v>
      </c>
      <c r="H18" s="27" t="n">
        <v>5740.97</v>
      </c>
      <c r="I18" s="28" t="n">
        <v>169.59</v>
      </c>
      <c r="J18" s="58" t="n">
        <f aca="false">H18+I18</f>
        <v>5910.56</v>
      </c>
      <c r="L18" s="32"/>
    </row>
    <row r="19" customFormat="false" ht="12.75" hidden="false" customHeight="true" outlineLevel="0" collapsed="false">
      <c r="A19" s="22"/>
      <c r="B19" s="23" t="s">
        <v>217</v>
      </c>
      <c r="C19" s="24"/>
      <c r="D19" s="25" t="s">
        <v>215</v>
      </c>
      <c r="E19" s="26" t="n">
        <v>4351</v>
      </c>
      <c r="F19" s="26" t="n">
        <v>5336</v>
      </c>
      <c r="G19" s="25" t="s">
        <v>219</v>
      </c>
      <c r="H19" s="27" t="n">
        <v>5740.97</v>
      </c>
      <c r="I19" s="28" t="n">
        <v>169.59</v>
      </c>
      <c r="J19" s="58" t="n">
        <f aca="false">H19+I19</f>
        <v>5910.56</v>
      </c>
      <c r="L19" s="32"/>
    </row>
    <row r="20" customFormat="false" ht="12.75" hidden="false" customHeight="true" outlineLevel="0" collapsed="false">
      <c r="A20" s="22"/>
      <c r="B20" s="23" t="s">
        <v>214</v>
      </c>
      <c r="C20" s="24"/>
      <c r="D20" s="25" t="s">
        <v>215</v>
      </c>
      <c r="E20" s="26"/>
      <c r="F20" s="26" t="n">
        <v>4122</v>
      </c>
      <c r="G20" s="25" t="s">
        <v>220</v>
      </c>
      <c r="H20" s="27" t="n">
        <v>14726.85</v>
      </c>
      <c r="I20" s="28" t="n">
        <v>1122.55</v>
      </c>
      <c r="J20" s="58" t="n">
        <f aca="false">H20+I20</f>
        <v>15849.4</v>
      </c>
      <c r="L20" s="32"/>
    </row>
    <row r="21" customFormat="false" ht="12.75" hidden="false" customHeight="true" outlineLevel="0" collapsed="false">
      <c r="A21" s="22"/>
      <c r="B21" s="23" t="s">
        <v>217</v>
      </c>
      <c r="C21" s="24"/>
      <c r="D21" s="25" t="s">
        <v>215</v>
      </c>
      <c r="E21" s="26" t="n">
        <v>4350</v>
      </c>
      <c r="F21" s="26" t="n">
        <v>5336</v>
      </c>
      <c r="G21" s="25" t="s">
        <v>220</v>
      </c>
      <c r="H21" s="27" t="n">
        <v>14726.85</v>
      </c>
      <c r="I21" s="28" t="n">
        <v>1122.55</v>
      </c>
      <c r="J21" s="58" t="n">
        <f aca="false">H21+I21</f>
        <v>15849.4</v>
      </c>
      <c r="L21" s="32"/>
    </row>
    <row r="22" customFormat="false" ht="12.75" hidden="false" customHeight="true" outlineLevel="0" collapsed="false">
      <c r="A22" s="22"/>
      <c r="B22" s="23" t="s">
        <v>214</v>
      </c>
      <c r="C22" s="24"/>
      <c r="D22" s="25" t="s">
        <v>215</v>
      </c>
      <c r="E22" s="26"/>
      <c r="F22" s="26" t="n">
        <v>4122</v>
      </c>
      <c r="G22" s="25" t="s">
        <v>221</v>
      </c>
      <c r="H22" s="27" t="n">
        <v>1868.43</v>
      </c>
      <c r="I22" s="28" t="n">
        <v>98.25</v>
      </c>
      <c r="J22" s="58" t="n">
        <f aca="false">H22+I22</f>
        <v>1966.68</v>
      </c>
      <c r="L22" s="32"/>
    </row>
    <row r="23" customFormat="false" ht="12.75" hidden="false" customHeight="true" outlineLevel="0" collapsed="false">
      <c r="A23" s="22"/>
      <c r="B23" s="23" t="s">
        <v>217</v>
      </c>
      <c r="C23" s="24"/>
      <c r="D23" s="25" t="s">
        <v>215</v>
      </c>
      <c r="E23" s="26" t="n">
        <v>4359</v>
      </c>
      <c r="F23" s="26" t="n">
        <v>5336</v>
      </c>
      <c r="G23" s="25" t="s">
        <v>221</v>
      </c>
      <c r="H23" s="27" t="n">
        <v>1868.43</v>
      </c>
      <c r="I23" s="28" t="n">
        <v>98.25</v>
      </c>
      <c r="J23" s="58" t="n">
        <f aca="false">H23+I23</f>
        <v>1966.68</v>
      </c>
      <c r="L23" s="32"/>
    </row>
    <row r="24" customFormat="false" ht="12.75" hidden="false" customHeight="true" outlineLevel="0" collapsed="false">
      <c r="A24" s="22"/>
      <c r="B24" s="23" t="s">
        <v>214</v>
      </c>
      <c r="C24" s="24"/>
      <c r="D24" s="25" t="s">
        <v>215</v>
      </c>
      <c r="E24" s="26"/>
      <c r="F24" s="26" t="n">
        <v>4122</v>
      </c>
      <c r="G24" s="25" t="s">
        <v>222</v>
      </c>
      <c r="H24" s="27" t="n">
        <v>9765.11</v>
      </c>
      <c r="I24" s="28" t="n">
        <v>656.65</v>
      </c>
      <c r="J24" s="58" t="n">
        <f aca="false">H24+I24</f>
        <v>10421.76</v>
      </c>
      <c r="L24" s="32"/>
    </row>
    <row r="25" customFormat="false" ht="12.75" hidden="false" customHeight="true" outlineLevel="0" collapsed="false">
      <c r="A25" s="22"/>
      <c r="B25" s="23" t="s">
        <v>217</v>
      </c>
      <c r="C25" s="24"/>
      <c r="D25" s="25" t="s">
        <v>215</v>
      </c>
      <c r="E25" s="26" t="n">
        <v>4357</v>
      </c>
      <c r="F25" s="26" t="n">
        <v>5336</v>
      </c>
      <c r="G25" s="25" t="s">
        <v>222</v>
      </c>
      <c r="H25" s="27" t="n">
        <v>9765.11</v>
      </c>
      <c r="I25" s="28" t="n">
        <v>656.65</v>
      </c>
      <c r="J25" s="58" t="n">
        <f aca="false">H25+I25</f>
        <v>10421.76</v>
      </c>
      <c r="L25" s="32"/>
    </row>
    <row r="26" customFormat="false" ht="12.75" hidden="false" customHeight="true" outlineLevel="0" collapsed="false">
      <c r="A26" s="22"/>
      <c r="B26" s="23" t="s">
        <v>214</v>
      </c>
      <c r="C26" s="24"/>
      <c r="D26" s="25" t="s">
        <v>215</v>
      </c>
      <c r="E26" s="26"/>
      <c r="F26" s="26" t="n">
        <v>4122</v>
      </c>
      <c r="G26" s="25" t="s">
        <v>223</v>
      </c>
      <c r="H26" s="27" t="n">
        <v>3736.87</v>
      </c>
      <c r="I26" s="28" t="n">
        <v>196.51</v>
      </c>
      <c r="J26" s="58" t="n">
        <f aca="false">H26+I26</f>
        <v>3933.38</v>
      </c>
      <c r="L26" s="32"/>
    </row>
    <row r="27" customFormat="false" ht="12.75" hidden="false" customHeight="true" outlineLevel="0" collapsed="false">
      <c r="A27" s="22"/>
      <c r="B27" s="23" t="s">
        <v>217</v>
      </c>
      <c r="C27" s="24"/>
      <c r="D27" s="25" t="s">
        <v>215</v>
      </c>
      <c r="E27" s="26" t="n">
        <v>4359</v>
      </c>
      <c r="F27" s="26" t="n">
        <v>5336</v>
      </c>
      <c r="G27" s="25" t="s">
        <v>223</v>
      </c>
      <c r="H27" s="27" t="n">
        <v>3736.87</v>
      </c>
      <c r="I27" s="28" t="n">
        <v>196.51</v>
      </c>
      <c r="J27" s="58" t="n">
        <f aca="false">H27+I27</f>
        <v>3933.38</v>
      </c>
      <c r="L27" s="32"/>
    </row>
    <row r="28" customFormat="false" ht="12.75" hidden="false" customHeight="true" outlineLevel="0" collapsed="false">
      <c r="A28" s="22" t="s">
        <v>91</v>
      </c>
      <c r="B28" s="31" t="s">
        <v>224</v>
      </c>
      <c r="C28" s="16" t="s">
        <v>18</v>
      </c>
      <c r="D28" s="18" t="s">
        <v>225</v>
      </c>
      <c r="E28" s="17"/>
      <c r="F28" s="17" t="n">
        <v>4116</v>
      </c>
      <c r="G28" s="18" t="s">
        <v>60</v>
      </c>
      <c r="H28" s="19" t="n">
        <v>0</v>
      </c>
      <c r="I28" s="20" t="n">
        <v>36.2</v>
      </c>
      <c r="J28" s="21" t="n">
        <f aca="false">H28+I28</f>
        <v>36.2</v>
      </c>
      <c r="L28" s="32"/>
    </row>
    <row r="29" customFormat="false" ht="12.75" hidden="false" customHeight="true" outlineLevel="0" collapsed="false">
      <c r="A29" s="22"/>
      <c r="B29" s="31" t="s">
        <v>226</v>
      </c>
      <c r="C29" s="16" t="s">
        <v>18</v>
      </c>
      <c r="D29" s="18" t="s">
        <v>227</v>
      </c>
      <c r="E29" s="17"/>
      <c r="F29" s="17" t="n">
        <v>4216</v>
      </c>
      <c r="G29" s="18" t="s">
        <v>228</v>
      </c>
      <c r="H29" s="19" t="n">
        <v>0</v>
      </c>
      <c r="I29" s="20" t="n">
        <v>2856.46</v>
      </c>
      <c r="J29" s="21" t="n">
        <f aca="false">H29+I29</f>
        <v>2856.46</v>
      </c>
      <c r="L29" s="32"/>
    </row>
    <row r="30" customFormat="false" ht="12.75" hidden="false" customHeight="true" outlineLevel="0" collapsed="false">
      <c r="A30" s="22"/>
      <c r="B30" s="187" t="s">
        <v>229</v>
      </c>
      <c r="C30" s="24"/>
      <c r="D30" s="25"/>
      <c r="E30" s="26"/>
      <c r="F30" s="26" t="n">
        <v>1211</v>
      </c>
      <c r="G30" s="25"/>
      <c r="H30" s="27" t="n">
        <v>175000</v>
      </c>
      <c r="I30" s="28" t="n">
        <v>-2892.66</v>
      </c>
      <c r="J30" s="58" t="n">
        <f aca="false">H30+I30</f>
        <v>172107.34</v>
      </c>
      <c r="L30" s="32"/>
    </row>
    <row r="31" customFormat="false" ht="12.75" hidden="false" customHeight="true" outlineLevel="0" collapsed="false">
      <c r="A31" s="33"/>
      <c r="B31" s="34"/>
      <c r="C31" s="35"/>
      <c r="D31" s="35"/>
      <c r="E31" s="36" t="s">
        <v>37</v>
      </c>
      <c r="F31" s="36"/>
      <c r="G31" s="36"/>
      <c r="H31" s="37" t="n">
        <f aca="false">H5+H8+H9+H10+H11+H12+H14+H16+H18+H20+H22+H24+H26+H28+H29+H30</f>
        <v>220939.55</v>
      </c>
      <c r="I31" s="37" t="n">
        <f aca="false">I5+I8+I9+I10+I11+I12+I14+I16+I18+I20+I22+I24+I26+I28+I29+I30</f>
        <v>30710.88</v>
      </c>
      <c r="J31" s="37" t="n">
        <f aca="false">J5+J8+J9+J10+J11+J12+J14+J16+J18+J20+J22+J24+J26+J28+J29+J30</f>
        <v>251650.43</v>
      </c>
      <c r="L31" s="38" t="n">
        <v>1000</v>
      </c>
      <c r="M31" s="1" t="s">
        <v>38</v>
      </c>
      <c r="N31" s="39" t="n">
        <v>225.42</v>
      </c>
      <c r="O31" s="1" t="s">
        <v>39</v>
      </c>
    </row>
    <row r="32" customFormat="false" ht="12.75" hidden="false" customHeight="true" outlineLevel="0" collapsed="false">
      <c r="A32" s="33"/>
      <c r="B32" s="40" t="s">
        <v>40</v>
      </c>
      <c r="C32" s="35"/>
      <c r="D32" s="35"/>
      <c r="E32" s="41" t="s">
        <v>41</v>
      </c>
      <c r="F32" s="41"/>
      <c r="G32" s="41"/>
      <c r="H32" s="37" t="n">
        <f aca="false">H6+H7+H13+H15+H17+H19+H21+H23+H25+H27</f>
        <v>45939.55</v>
      </c>
      <c r="I32" s="37" t="n">
        <f aca="false">I6+I7+I13+I15+I17+I19+I21+I23+I25+I27</f>
        <v>3082.35</v>
      </c>
      <c r="J32" s="37" t="n">
        <f aca="false">J6+J7+J13+J15+J17+J19+J21+J23+J25+J27</f>
        <v>49021.9</v>
      </c>
      <c r="K32" s="42"/>
      <c r="M32" s="1" t="s">
        <v>42</v>
      </c>
      <c r="N32" s="43" t="n">
        <v>774.58</v>
      </c>
    </row>
    <row r="33" customFormat="false" ht="12.75" hidden="false" customHeight="true" outlineLevel="0" collapsed="false">
      <c r="A33" s="33"/>
      <c r="B33" s="44"/>
      <c r="C33" s="35"/>
      <c r="D33" s="35"/>
      <c r="E33" s="45" t="s">
        <v>43</v>
      </c>
      <c r="F33" s="45"/>
      <c r="G33" s="45"/>
      <c r="H33" s="37" t="n">
        <v>0</v>
      </c>
      <c r="I33" s="37" t="n">
        <v>0</v>
      </c>
      <c r="J33" s="37" t="n">
        <v>0</v>
      </c>
      <c r="N33" s="39" t="n">
        <f aca="false">SUM(N31:N32)</f>
        <v>1000</v>
      </c>
    </row>
    <row r="34" customFormat="false" ht="12.75" hidden="false" customHeight="true" outlineLevel="0" collapsed="false">
      <c r="A34" s="46"/>
      <c r="B34" s="47"/>
      <c r="C34" s="48"/>
      <c r="D34" s="48"/>
      <c r="E34" s="45" t="s">
        <v>44</v>
      </c>
      <c r="F34" s="45"/>
      <c r="G34" s="45"/>
      <c r="H34" s="49" t="n">
        <f aca="false">H31-H32-H33</f>
        <v>175000</v>
      </c>
      <c r="I34" s="49" t="n">
        <f aca="false">I31-I32-I33</f>
        <v>27628.53</v>
      </c>
      <c r="J34" s="49" t="n">
        <f aca="false">J31-J32-J33</f>
        <v>202628.53</v>
      </c>
    </row>
    <row r="35" customFormat="false" ht="12.75" hidden="false" customHeight="true" outlineLevel="0" collapsed="false">
      <c r="A35" s="50" t="s">
        <v>45</v>
      </c>
      <c r="B35" s="51"/>
      <c r="C35" s="52"/>
      <c r="D35" s="52"/>
      <c r="E35" s="53"/>
      <c r="F35" s="54"/>
      <c r="G35" s="54"/>
      <c r="H35" s="55"/>
      <c r="I35" s="55"/>
      <c r="J35" s="56"/>
    </row>
    <row r="36" customFormat="false" ht="12.75" hidden="false" customHeight="true" outlineLevel="0" collapsed="false">
      <c r="A36" s="26" t="s">
        <v>16</v>
      </c>
      <c r="B36" s="57" t="s">
        <v>46</v>
      </c>
      <c r="C36" s="22"/>
      <c r="D36" s="22"/>
      <c r="E36" s="26" t="n">
        <v>6171</v>
      </c>
      <c r="F36" s="26" t="n">
        <v>5192</v>
      </c>
      <c r="G36" s="25"/>
      <c r="H36" s="27" t="n">
        <v>34</v>
      </c>
      <c r="I36" s="28" t="n">
        <v>20</v>
      </c>
      <c r="J36" s="58" t="n">
        <f aca="false">SUM(H36:I36)</f>
        <v>54</v>
      </c>
    </row>
    <row r="37" customFormat="false" ht="12.75" hidden="false" customHeight="true" outlineLevel="0" collapsed="false">
      <c r="A37" s="26"/>
      <c r="B37" s="59" t="s">
        <v>47</v>
      </c>
      <c r="C37" s="22"/>
      <c r="D37" s="22"/>
      <c r="E37" s="26" t="n">
        <v>6112</v>
      </c>
      <c r="F37" s="26" t="n">
        <v>5137</v>
      </c>
      <c r="G37" s="60"/>
      <c r="H37" s="27" t="n">
        <v>50</v>
      </c>
      <c r="I37" s="28" t="n">
        <v>-3</v>
      </c>
      <c r="J37" s="58" t="n">
        <f aca="false">SUM(H37:I37)</f>
        <v>47</v>
      </c>
    </row>
    <row r="38" customFormat="false" ht="12.75" hidden="false" customHeight="true" outlineLevel="0" collapsed="false">
      <c r="A38" s="26"/>
      <c r="B38" s="57" t="s">
        <v>48</v>
      </c>
      <c r="C38" s="22"/>
      <c r="D38" s="22"/>
      <c r="E38" s="26" t="n">
        <v>6112</v>
      </c>
      <c r="F38" s="26" t="n">
        <v>5162</v>
      </c>
      <c r="G38" s="60"/>
      <c r="H38" s="27" t="n">
        <v>10</v>
      </c>
      <c r="I38" s="28" t="n">
        <v>3</v>
      </c>
      <c r="J38" s="58" t="n">
        <f aca="false">SUM(H38:I38)</f>
        <v>13</v>
      </c>
    </row>
    <row r="39" customFormat="false" ht="12.75" hidden="false" customHeight="true" outlineLevel="0" collapsed="false">
      <c r="A39" s="26"/>
      <c r="B39" s="59" t="s">
        <v>49</v>
      </c>
      <c r="C39" s="22"/>
      <c r="D39" s="22"/>
      <c r="E39" s="26" t="n">
        <v>6171</v>
      </c>
      <c r="F39" s="26" t="n">
        <v>5169</v>
      </c>
      <c r="G39" s="25"/>
      <c r="H39" s="27" t="n">
        <v>4323.4</v>
      </c>
      <c r="I39" s="28" t="n">
        <v>-550</v>
      </c>
      <c r="J39" s="58" t="n">
        <f aca="false">SUM(H39:I39)</f>
        <v>3773.4</v>
      </c>
    </row>
    <row r="40" customFormat="false" ht="12.75" hidden="false" customHeight="true" outlineLevel="0" collapsed="false">
      <c r="A40" s="26"/>
      <c r="B40" s="57" t="s">
        <v>50</v>
      </c>
      <c r="C40" s="22"/>
      <c r="D40" s="22"/>
      <c r="E40" s="26" t="n">
        <v>6171</v>
      </c>
      <c r="F40" s="26" t="n">
        <v>5168</v>
      </c>
      <c r="G40" s="60"/>
      <c r="H40" s="27" t="n">
        <v>4420</v>
      </c>
      <c r="I40" s="28" t="n">
        <v>550</v>
      </c>
      <c r="J40" s="58" t="n">
        <f aca="false">SUM(H40:I40)</f>
        <v>4970</v>
      </c>
    </row>
    <row r="41" customFormat="false" ht="12.75" hidden="false" customHeight="true" outlineLevel="0" collapsed="false">
      <c r="A41" s="26"/>
      <c r="B41" s="59" t="s">
        <v>47</v>
      </c>
      <c r="C41" s="22"/>
      <c r="D41" s="22"/>
      <c r="E41" s="26" t="n">
        <v>6112</v>
      </c>
      <c r="F41" s="26" t="n">
        <v>5137</v>
      </c>
      <c r="G41" s="60"/>
      <c r="H41" s="27" t="n">
        <v>47</v>
      </c>
      <c r="I41" s="28" t="n">
        <v>-3</v>
      </c>
      <c r="J41" s="58" t="n">
        <f aca="false">SUM(H41:I41)</f>
        <v>44</v>
      </c>
    </row>
    <row r="42" customFormat="false" ht="12.75" hidden="false" customHeight="true" outlineLevel="0" collapsed="false">
      <c r="A42" s="26"/>
      <c r="B42" s="57" t="s">
        <v>51</v>
      </c>
      <c r="C42" s="22"/>
      <c r="D42" s="22"/>
      <c r="E42" s="26" t="n">
        <v>6112</v>
      </c>
      <c r="F42" s="26" t="n">
        <v>5156</v>
      </c>
      <c r="G42" s="60"/>
      <c r="H42" s="27" t="n">
        <v>15</v>
      </c>
      <c r="I42" s="28" t="n">
        <v>3</v>
      </c>
      <c r="J42" s="58" t="n">
        <f aca="false">SUM(H42:I42)</f>
        <v>18</v>
      </c>
    </row>
    <row r="43" customFormat="false" ht="12.75" hidden="false" customHeight="true" outlineLevel="0" collapsed="false">
      <c r="A43" s="26"/>
      <c r="B43" s="59" t="s">
        <v>52</v>
      </c>
      <c r="C43" s="22"/>
      <c r="D43" s="22"/>
      <c r="E43" s="26" t="n">
        <v>6171</v>
      </c>
      <c r="F43" s="26" t="n">
        <v>5139</v>
      </c>
      <c r="G43" s="60"/>
      <c r="H43" s="27" t="n">
        <v>1835</v>
      </c>
      <c r="I43" s="28" t="n">
        <v>-20</v>
      </c>
      <c r="J43" s="58" t="n">
        <f aca="false">SUM(H43:I43)</f>
        <v>1815</v>
      </c>
    </row>
    <row r="44" customFormat="false" ht="12.75" hidden="false" customHeight="true" outlineLevel="0" collapsed="false">
      <c r="A44" s="26"/>
      <c r="B44" s="57" t="s">
        <v>53</v>
      </c>
      <c r="C44" s="22"/>
      <c r="D44" s="22"/>
      <c r="E44" s="26" t="n">
        <v>6171</v>
      </c>
      <c r="F44" s="26" t="n">
        <v>5156</v>
      </c>
      <c r="G44" s="60"/>
      <c r="H44" s="27" t="n">
        <v>200</v>
      </c>
      <c r="I44" s="61" t="n">
        <v>20</v>
      </c>
      <c r="J44" s="58" t="n">
        <f aca="false">SUM(H44:I44)</f>
        <v>220</v>
      </c>
    </row>
    <row r="45" customFormat="false" ht="12.75" hidden="false" customHeight="true" outlineLevel="0" collapsed="false">
      <c r="A45" s="26"/>
      <c r="B45" s="59" t="s">
        <v>54</v>
      </c>
      <c r="C45" s="22"/>
      <c r="D45" s="22"/>
      <c r="E45" s="26" t="n">
        <v>6171</v>
      </c>
      <c r="F45" s="26" t="n">
        <v>5152</v>
      </c>
      <c r="G45" s="60"/>
      <c r="H45" s="27" t="n">
        <v>2450</v>
      </c>
      <c r="I45" s="28" t="n">
        <v>-14</v>
      </c>
      <c r="J45" s="58" t="n">
        <f aca="false">SUM(H45:I45)</f>
        <v>2436</v>
      </c>
    </row>
    <row r="46" customFormat="false" ht="12.75" hidden="false" customHeight="true" outlineLevel="0" collapsed="false">
      <c r="A46" s="26"/>
      <c r="B46" s="57" t="s">
        <v>55</v>
      </c>
      <c r="C46" s="22"/>
      <c r="D46" s="22"/>
      <c r="E46" s="22" t="n">
        <v>3314</v>
      </c>
      <c r="F46" s="22" t="n">
        <v>5152</v>
      </c>
      <c r="G46" s="62" t="s">
        <v>56</v>
      </c>
      <c r="H46" s="27" t="n">
        <v>169</v>
      </c>
      <c r="I46" s="28" t="n">
        <v>14</v>
      </c>
      <c r="J46" s="29" t="n">
        <f aca="false">SUM(H46:I46)</f>
        <v>183</v>
      </c>
    </row>
    <row r="47" customFormat="false" ht="12.75" hidden="false" customHeight="true" outlineLevel="0" collapsed="false">
      <c r="A47" s="26"/>
      <c r="B47" s="59" t="s">
        <v>57</v>
      </c>
      <c r="C47" s="22"/>
      <c r="D47" s="22"/>
      <c r="E47" s="26" t="n">
        <v>6171</v>
      </c>
      <c r="F47" s="26" t="n">
        <v>5169</v>
      </c>
      <c r="G47" s="60"/>
      <c r="H47" s="27" t="n">
        <v>3773.4</v>
      </c>
      <c r="I47" s="28" t="n">
        <v>-120</v>
      </c>
      <c r="J47" s="58" t="n">
        <f aca="false">SUM(H47:I47)</f>
        <v>3653.4</v>
      </c>
    </row>
    <row r="48" customFormat="false" ht="12.75" hidden="false" customHeight="true" outlineLevel="0" collapsed="false">
      <c r="A48" s="26"/>
      <c r="B48" s="57" t="s">
        <v>58</v>
      </c>
      <c r="C48" s="26"/>
      <c r="D48" s="26"/>
      <c r="E48" s="26" t="n">
        <v>6171</v>
      </c>
      <c r="F48" s="26" t="n">
        <v>5163</v>
      </c>
      <c r="G48" s="60"/>
      <c r="H48" s="27" t="n">
        <v>1100</v>
      </c>
      <c r="I48" s="61" t="n">
        <v>120</v>
      </c>
      <c r="J48" s="58" t="n">
        <f aca="false">SUM(H48:I48)</f>
        <v>1220</v>
      </c>
      <c r="K48" s="63"/>
    </row>
    <row r="49" customFormat="false" ht="12.75" hidden="false" customHeight="true" outlineLevel="0" collapsed="false">
      <c r="A49" s="26" t="s">
        <v>21</v>
      </c>
      <c r="B49" s="15" t="s">
        <v>59</v>
      </c>
      <c r="C49" s="16" t="s">
        <v>18</v>
      </c>
      <c r="D49" s="16"/>
      <c r="E49" s="17" t="n">
        <v>5299</v>
      </c>
      <c r="F49" s="17" t="n">
        <v>5019</v>
      </c>
      <c r="G49" s="18" t="s">
        <v>60</v>
      </c>
      <c r="H49" s="19" t="n">
        <v>0</v>
      </c>
      <c r="I49" s="20" t="n">
        <v>75</v>
      </c>
      <c r="J49" s="21" t="n">
        <f aca="false">SUM(H49+I49)</f>
        <v>75</v>
      </c>
      <c r="K49" s="63"/>
    </row>
    <row r="50" customFormat="false" ht="12.75" hidden="false" customHeight="true" outlineLevel="0" collapsed="false">
      <c r="A50" s="26"/>
      <c r="B50" s="15" t="s">
        <v>61</v>
      </c>
      <c r="C50" s="16" t="s">
        <v>18</v>
      </c>
      <c r="D50" s="16"/>
      <c r="E50" s="17" t="n">
        <v>5299</v>
      </c>
      <c r="F50" s="17" t="n">
        <v>5039</v>
      </c>
      <c r="G50" s="18" t="s">
        <v>60</v>
      </c>
      <c r="H50" s="19" t="n">
        <v>0</v>
      </c>
      <c r="I50" s="20" t="n">
        <v>26</v>
      </c>
      <c r="J50" s="21" t="n">
        <f aca="false">SUM(H50+I50)</f>
        <v>26</v>
      </c>
      <c r="K50" s="63"/>
    </row>
    <row r="51" customFormat="false" ht="12.75" hidden="false" customHeight="true" outlineLevel="0" collapsed="false">
      <c r="A51" s="26"/>
      <c r="B51" s="15" t="s">
        <v>62</v>
      </c>
      <c r="C51" s="16" t="s">
        <v>18</v>
      </c>
      <c r="D51" s="16"/>
      <c r="E51" s="17" t="n">
        <v>5299</v>
      </c>
      <c r="F51" s="17" t="n">
        <v>5156</v>
      </c>
      <c r="G51" s="18" t="s">
        <v>60</v>
      </c>
      <c r="H51" s="19" t="n">
        <v>0</v>
      </c>
      <c r="I51" s="20" t="n">
        <v>16</v>
      </c>
      <c r="J51" s="21" t="n">
        <f aca="false">SUM(H51+I51)</f>
        <v>16</v>
      </c>
      <c r="K51" s="63"/>
    </row>
    <row r="52" customFormat="false" ht="12.75" hidden="false" customHeight="true" outlineLevel="0" collapsed="false">
      <c r="A52" s="26"/>
      <c r="B52" s="15" t="s">
        <v>63</v>
      </c>
      <c r="C52" s="16" t="s">
        <v>18</v>
      </c>
      <c r="D52" s="16"/>
      <c r="E52" s="17" t="n">
        <v>5299</v>
      </c>
      <c r="F52" s="17" t="n">
        <v>5019</v>
      </c>
      <c r="G52" s="18" t="s">
        <v>64</v>
      </c>
      <c r="H52" s="19" t="n">
        <v>0</v>
      </c>
      <c r="I52" s="20" t="n">
        <v>46</v>
      </c>
      <c r="J52" s="21" t="n">
        <f aca="false">SUM(H52+I52)</f>
        <v>46</v>
      </c>
      <c r="K52" s="63"/>
    </row>
    <row r="53" customFormat="false" ht="12.75" hidden="false" customHeight="true" outlineLevel="0" collapsed="false">
      <c r="A53" s="26"/>
      <c r="B53" s="15" t="s">
        <v>61</v>
      </c>
      <c r="C53" s="16" t="s">
        <v>18</v>
      </c>
      <c r="D53" s="16"/>
      <c r="E53" s="17" t="n">
        <v>5299</v>
      </c>
      <c r="F53" s="17" t="n">
        <v>5039</v>
      </c>
      <c r="G53" s="18" t="s">
        <v>64</v>
      </c>
      <c r="H53" s="19" t="n">
        <v>0</v>
      </c>
      <c r="I53" s="20" t="n">
        <v>16</v>
      </c>
      <c r="J53" s="21" t="n">
        <f aca="false">SUM(H53+I53)</f>
        <v>16</v>
      </c>
      <c r="K53" s="63"/>
    </row>
    <row r="54" customFormat="false" ht="12.75" hidden="false" customHeight="true" outlineLevel="0" collapsed="false">
      <c r="A54" s="26"/>
      <c r="B54" s="15" t="s">
        <v>65</v>
      </c>
      <c r="C54" s="16" t="s">
        <v>18</v>
      </c>
      <c r="D54" s="16"/>
      <c r="E54" s="17" t="n">
        <v>5299</v>
      </c>
      <c r="F54" s="17" t="n">
        <v>5029</v>
      </c>
      <c r="G54" s="18" t="s">
        <v>64</v>
      </c>
      <c r="H54" s="19" t="n">
        <v>0</v>
      </c>
      <c r="I54" s="20" t="n">
        <v>7</v>
      </c>
      <c r="J54" s="21" t="n">
        <f aca="false">SUM(H54+I54)</f>
        <v>7</v>
      </c>
      <c r="K54" s="63"/>
    </row>
    <row r="55" customFormat="false" ht="12.75" hidden="false" customHeight="true" outlineLevel="0" collapsed="false">
      <c r="A55" s="26"/>
      <c r="B55" s="15" t="s">
        <v>66</v>
      </c>
      <c r="C55" s="16" t="s">
        <v>18</v>
      </c>
      <c r="D55" s="16"/>
      <c r="E55" s="17" t="n">
        <v>5299</v>
      </c>
      <c r="F55" s="17" t="n">
        <v>5156</v>
      </c>
      <c r="G55" s="18" t="s">
        <v>64</v>
      </c>
      <c r="H55" s="19" t="n">
        <v>0</v>
      </c>
      <c r="I55" s="20" t="n">
        <v>19</v>
      </c>
      <c r="J55" s="21" t="n">
        <f aca="false">SUM(H55+I55)</f>
        <v>19</v>
      </c>
      <c r="K55" s="63"/>
    </row>
    <row r="56" customFormat="false" ht="12.75" hidden="false" customHeight="true" outlineLevel="0" collapsed="false">
      <c r="A56" s="26"/>
      <c r="B56" s="59" t="s">
        <v>67</v>
      </c>
      <c r="C56" s="24"/>
      <c r="D56" s="24"/>
      <c r="E56" s="26" t="n">
        <v>5512</v>
      </c>
      <c r="F56" s="26" t="n">
        <v>5021</v>
      </c>
      <c r="G56" s="25" t="s">
        <v>60</v>
      </c>
      <c r="H56" s="27" t="n">
        <v>115</v>
      </c>
      <c r="I56" s="28" t="n">
        <v>73</v>
      </c>
      <c r="J56" s="58" t="n">
        <f aca="false">SUM(H56+I56)</f>
        <v>188</v>
      </c>
      <c r="K56" s="63"/>
    </row>
    <row r="57" customFormat="false" ht="12.75" hidden="false" customHeight="true" outlineLevel="0" collapsed="false">
      <c r="A57" s="26"/>
      <c r="B57" s="59" t="s">
        <v>68</v>
      </c>
      <c r="C57" s="24"/>
      <c r="D57" s="24"/>
      <c r="E57" s="26" t="n">
        <v>5512</v>
      </c>
      <c r="F57" s="26" t="n">
        <v>5154</v>
      </c>
      <c r="G57" s="25" t="s">
        <v>60</v>
      </c>
      <c r="H57" s="27" t="n">
        <v>45</v>
      </c>
      <c r="I57" s="28" t="n">
        <v>10</v>
      </c>
      <c r="J57" s="58" t="n">
        <f aca="false">SUM(H57+I57)</f>
        <v>55</v>
      </c>
      <c r="K57" s="63"/>
    </row>
    <row r="58" customFormat="false" ht="12.75" hidden="false" customHeight="true" outlineLevel="0" collapsed="false">
      <c r="A58" s="26"/>
      <c r="B58" s="59" t="s">
        <v>69</v>
      </c>
      <c r="C58" s="24"/>
      <c r="D58" s="24"/>
      <c r="E58" s="26" t="n">
        <v>5512</v>
      </c>
      <c r="F58" s="26" t="n">
        <v>5171</v>
      </c>
      <c r="G58" s="25" t="s">
        <v>60</v>
      </c>
      <c r="H58" s="27" t="n">
        <v>110</v>
      </c>
      <c r="I58" s="28" t="n">
        <v>35</v>
      </c>
      <c r="J58" s="58" t="n">
        <f aca="false">SUM(H58+I58)</f>
        <v>145</v>
      </c>
      <c r="K58" s="63"/>
    </row>
    <row r="59" customFormat="false" ht="12.75" hidden="false" customHeight="true" outlineLevel="0" collapsed="false">
      <c r="A59" s="26"/>
      <c r="B59" s="59" t="s">
        <v>70</v>
      </c>
      <c r="C59" s="24"/>
      <c r="D59" s="24"/>
      <c r="E59" s="26" t="n">
        <v>5512</v>
      </c>
      <c r="F59" s="26" t="n">
        <v>5039</v>
      </c>
      <c r="G59" s="25" t="s">
        <v>64</v>
      </c>
      <c r="H59" s="27" t="n">
        <v>43</v>
      </c>
      <c r="I59" s="28" t="n">
        <v>81</v>
      </c>
      <c r="J59" s="58" t="n">
        <f aca="false">SUM(H59+I59)</f>
        <v>124</v>
      </c>
      <c r="K59" s="63"/>
    </row>
    <row r="60" customFormat="false" ht="12.75" hidden="false" customHeight="true" outlineLevel="0" collapsed="false">
      <c r="A60" s="26"/>
      <c r="B60" s="59" t="s">
        <v>71</v>
      </c>
      <c r="C60" s="24"/>
      <c r="D60" s="24"/>
      <c r="E60" s="26" t="n">
        <v>5512</v>
      </c>
      <c r="F60" s="26" t="n">
        <v>5139</v>
      </c>
      <c r="G60" s="25" t="s">
        <v>64</v>
      </c>
      <c r="H60" s="27" t="n">
        <v>15</v>
      </c>
      <c r="I60" s="28" t="n">
        <v>2</v>
      </c>
      <c r="J60" s="58" t="n">
        <f aca="false">SUM(H60+I60)</f>
        <v>17</v>
      </c>
      <c r="K60" s="63"/>
    </row>
    <row r="61" customFormat="false" ht="12.75" hidden="false" customHeight="true" outlineLevel="0" collapsed="false">
      <c r="A61" s="26"/>
      <c r="B61" s="59" t="s">
        <v>72</v>
      </c>
      <c r="C61" s="24"/>
      <c r="D61" s="24"/>
      <c r="E61" s="26" t="n">
        <v>5512</v>
      </c>
      <c r="F61" s="26" t="n">
        <v>5151</v>
      </c>
      <c r="G61" s="25" t="s">
        <v>64</v>
      </c>
      <c r="H61" s="27" t="n">
        <v>33</v>
      </c>
      <c r="I61" s="28" t="n">
        <v>10</v>
      </c>
      <c r="J61" s="58" t="n">
        <f aca="false">SUM(H61+I61)</f>
        <v>43</v>
      </c>
      <c r="K61" s="63"/>
    </row>
    <row r="62" customFormat="false" ht="12.75" hidden="false" customHeight="true" outlineLevel="0" collapsed="false">
      <c r="A62" s="26"/>
      <c r="B62" s="59" t="s">
        <v>73</v>
      </c>
      <c r="C62" s="24"/>
      <c r="D62" s="24"/>
      <c r="E62" s="26" t="n">
        <v>5512</v>
      </c>
      <c r="F62" s="26" t="n">
        <v>5153</v>
      </c>
      <c r="G62" s="25" t="s">
        <v>64</v>
      </c>
      <c r="H62" s="27" t="n">
        <v>65</v>
      </c>
      <c r="I62" s="28" t="n">
        <v>10</v>
      </c>
      <c r="J62" s="58" t="n">
        <f aca="false">SUM(H62+I62)</f>
        <v>75</v>
      </c>
      <c r="K62" s="63"/>
    </row>
    <row r="63" customFormat="false" ht="12.75" hidden="false" customHeight="true" outlineLevel="0" collapsed="false">
      <c r="A63" s="26"/>
      <c r="B63" s="59" t="s">
        <v>68</v>
      </c>
      <c r="C63" s="24"/>
      <c r="D63" s="24"/>
      <c r="E63" s="26" t="n">
        <v>5512</v>
      </c>
      <c r="F63" s="26" t="n">
        <v>5154</v>
      </c>
      <c r="G63" s="25" t="s">
        <v>64</v>
      </c>
      <c r="H63" s="27" t="n">
        <v>30</v>
      </c>
      <c r="I63" s="28" t="n">
        <v>20</v>
      </c>
      <c r="J63" s="58" t="n">
        <f aca="false">SUM(H63+I63)</f>
        <v>50</v>
      </c>
      <c r="K63" s="63"/>
    </row>
    <row r="64" customFormat="false" ht="12.75" hidden="false" customHeight="true" outlineLevel="0" collapsed="false">
      <c r="A64" s="26"/>
      <c r="B64" s="59" t="s">
        <v>74</v>
      </c>
      <c r="C64" s="24"/>
      <c r="D64" s="24"/>
      <c r="E64" s="26" t="n">
        <v>5213</v>
      </c>
      <c r="F64" s="26" t="n">
        <v>5903</v>
      </c>
      <c r="G64" s="25"/>
      <c r="H64" s="27" t="n">
        <v>300</v>
      </c>
      <c r="I64" s="28" t="n">
        <v>-230</v>
      </c>
      <c r="J64" s="58" t="n">
        <f aca="false">SUM(H64:I64)</f>
        <v>70</v>
      </c>
      <c r="K64" s="63"/>
    </row>
    <row r="65" customFormat="false" ht="12.75" hidden="false" customHeight="true" outlineLevel="0" collapsed="false">
      <c r="A65" s="26"/>
      <c r="B65" s="59" t="s">
        <v>75</v>
      </c>
      <c r="C65" s="24"/>
      <c r="D65" s="24"/>
      <c r="E65" s="26" t="n">
        <v>5512</v>
      </c>
      <c r="F65" s="26" t="n">
        <v>5019</v>
      </c>
      <c r="G65" s="25" t="s">
        <v>60</v>
      </c>
      <c r="H65" s="27" t="n">
        <v>200</v>
      </c>
      <c r="I65" s="28" t="n">
        <v>-65</v>
      </c>
      <c r="J65" s="58" t="n">
        <f aca="false">SUM(H65:I65)</f>
        <v>135</v>
      </c>
      <c r="K65" s="63"/>
    </row>
    <row r="66" customFormat="false" ht="12.75" hidden="false" customHeight="true" outlineLevel="0" collapsed="false">
      <c r="A66" s="26"/>
      <c r="B66" s="59" t="s">
        <v>70</v>
      </c>
      <c r="C66" s="24"/>
      <c r="D66" s="24"/>
      <c r="E66" s="26" t="n">
        <v>5512</v>
      </c>
      <c r="F66" s="26" t="n">
        <v>5039</v>
      </c>
      <c r="G66" s="25" t="s">
        <v>60</v>
      </c>
      <c r="H66" s="27" t="n">
        <v>77</v>
      </c>
      <c r="I66" s="28" t="n">
        <v>-29</v>
      </c>
      <c r="J66" s="58" t="n">
        <f aca="false">SUM(H66:I66)</f>
        <v>48</v>
      </c>
      <c r="K66" s="63"/>
    </row>
    <row r="67" customFormat="false" ht="12.75" hidden="false" customHeight="true" outlineLevel="0" collapsed="false">
      <c r="A67" s="26"/>
      <c r="B67" s="59" t="s">
        <v>76</v>
      </c>
      <c r="C67" s="24"/>
      <c r="D67" s="24"/>
      <c r="E67" s="26" t="n">
        <v>5512</v>
      </c>
      <c r="F67" s="26" t="n">
        <v>5156</v>
      </c>
      <c r="G67" s="25" t="s">
        <v>60</v>
      </c>
      <c r="H67" s="27" t="n">
        <v>70</v>
      </c>
      <c r="I67" s="28" t="n">
        <v>-16</v>
      </c>
      <c r="J67" s="58" t="n">
        <f aca="false">SUM(H67:I67)</f>
        <v>54</v>
      </c>
      <c r="K67" s="63"/>
    </row>
    <row r="68" customFormat="false" ht="12.75" hidden="false" customHeight="true" outlineLevel="0" collapsed="false">
      <c r="A68" s="26"/>
      <c r="B68" s="59" t="s">
        <v>75</v>
      </c>
      <c r="C68" s="24"/>
      <c r="D68" s="24"/>
      <c r="E68" s="26" t="n">
        <v>5512</v>
      </c>
      <c r="F68" s="26" t="n">
        <v>5019</v>
      </c>
      <c r="G68" s="25" t="s">
        <v>64</v>
      </c>
      <c r="H68" s="27" t="n">
        <v>105</v>
      </c>
      <c r="I68" s="28" t="n">
        <v>-40</v>
      </c>
      <c r="J68" s="58" t="n">
        <f aca="false">SUM(H68:I68)</f>
        <v>65</v>
      </c>
      <c r="K68" s="63"/>
    </row>
    <row r="69" customFormat="false" ht="12.75" hidden="false" customHeight="true" outlineLevel="0" collapsed="false">
      <c r="A69" s="26"/>
      <c r="B69" s="59" t="s">
        <v>70</v>
      </c>
      <c r="C69" s="24"/>
      <c r="D69" s="24"/>
      <c r="E69" s="26" t="n">
        <v>5512</v>
      </c>
      <c r="F69" s="26" t="n">
        <v>5039</v>
      </c>
      <c r="G69" s="25" t="s">
        <v>64</v>
      </c>
      <c r="H69" s="27" t="n">
        <v>124</v>
      </c>
      <c r="I69" s="28" t="n">
        <v>-20</v>
      </c>
      <c r="J69" s="58" t="n">
        <f aca="false">SUM(H69:I69)</f>
        <v>104</v>
      </c>
      <c r="K69" s="63"/>
    </row>
    <row r="70" customFormat="false" ht="12.75" hidden="false" customHeight="true" outlineLevel="0" collapsed="false">
      <c r="A70" s="26"/>
      <c r="B70" s="59" t="s">
        <v>76</v>
      </c>
      <c r="C70" s="24"/>
      <c r="D70" s="24"/>
      <c r="E70" s="26" t="n">
        <v>5512</v>
      </c>
      <c r="F70" s="26" t="n">
        <v>5156</v>
      </c>
      <c r="G70" s="25" t="s">
        <v>64</v>
      </c>
      <c r="H70" s="27" t="n">
        <v>75</v>
      </c>
      <c r="I70" s="28" t="n">
        <v>-10</v>
      </c>
      <c r="J70" s="58" t="n">
        <f aca="false">SUM(H70:I70)</f>
        <v>65</v>
      </c>
      <c r="K70" s="63"/>
    </row>
    <row r="71" customFormat="false" ht="12.75" hidden="false" customHeight="true" outlineLevel="0" collapsed="false">
      <c r="A71" s="64" t="s">
        <v>26</v>
      </c>
      <c r="B71" s="65" t="s">
        <v>77</v>
      </c>
      <c r="C71" s="66"/>
      <c r="D71" s="66"/>
      <c r="E71" s="26" t="n">
        <v>4339</v>
      </c>
      <c r="F71" s="26" t="n">
        <v>5492</v>
      </c>
      <c r="G71" s="25" t="s">
        <v>78</v>
      </c>
      <c r="H71" s="27" t="n">
        <v>170</v>
      </c>
      <c r="I71" s="28" t="n">
        <v>-18</v>
      </c>
      <c r="J71" s="58" t="n">
        <f aca="false">H71+I71</f>
        <v>152</v>
      </c>
      <c r="L71" s="63"/>
      <c r="M71" s="63"/>
      <c r="N71" s="63"/>
      <c r="O71" s="63"/>
      <c r="P71" s="63"/>
      <c r="Q71" s="63"/>
    </row>
    <row r="72" customFormat="false" ht="12.75" hidden="false" customHeight="true" outlineLevel="0" collapsed="false">
      <c r="A72" s="64"/>
      <c r="B72" s="65" t="s">
        <v>79</v>
      </c>
      <c r="C72" s="66"/>
      <c r="D72" s="66"/>
      <c r="E72" s="22" t="n">
        <v>4339</v>
      </c>
      <c r="F72" s="22" t="n">
        <v>5194</v>
      </c>
      <c r="G72" s="62" t="s">
        <v>78</v>
      </c>
      <c r="H72" s="67" t="n">
        <v>35</v>
      </c>
      <c r="I72" s="68" t="n">
        <v>18</v>
      </c>
      <c r="J72" s="29" t="n">
        <f aca="false">H72+I72</f>
        <v>53</v>
      </c>
      <c r="L72" s="63"/>
      <c r="M72" s="63"/>
      <c r="N72" s="63"/>
      <c r="O72" s="63"/>
      <c r="P72" s="69" t="n">
        <f aca="false">280+1266.84</f>
        <v>1546.84</v>
      </c>
      <c r="Q72" s="63"/>
    </row>
    <row r="73" customFormat="false" ht="12.75" hidden="false" customHeight="true" outlineLevel="0" collapsed="false">
      <c r="A73" s="64" t="s">
        <v>32</v>
      </c>
      <c r="B73" s="59" t="s">
        <v>80</v>
      </c>
      <c r="C73" s="26"/>
      <c r="D73" s="26"/>
      <c r="E73" s="26" t="n">
        <v>3322</v>
      </c>
      <c r="F73" s="26" t="n">
        <v>5169</v>
      </c>
      <c r="G73" s="25"/>
      <c r="H73" s="27" t="n">
        <v>200</v>
      </c>
      <c r="I73" s="28" t="n">
        <v>-200</v>
      </c>
      <c r="J73" s="58" t="n">
        <f aca="false">H73+I73</f>
        <v>0</v>
      </c>
    </row>
    <row r="74" customFormat="false" ht="12.75" hidden="false" customHeight="true" outlineLevel="0" collapsed="false">
      <c r="A74" s="64"/>
      <c r="B74" s="15" t="s">
        <v>81</v>
      </c>
      <c r="C74" s="16" t="s">
        <v>18</v>
      </c>
      <c r="D74" s="18"/>
      <c r="E74" s="17" t="n">
        <v>3326</v>
      </c>
      <c r="F74" s="17" t="n">
        <v>5171</v>
      </c>
      <c r="G74" s="18"/>
      <c r="H74" s="19" t="n">
        <v>0</v>
      </c>
      <c r="I74" s="20" t="n">
        <v>200</v>
      </c>
      <c r="J74" s="21" t="n">
        <f aca="false">H74+I74</f>
        <v>200</v>
      </c>
    </row>
    <row r="75" customFormat="false" ht="12.75" hidden="false" customHeight="true" outlineLevel="0" collapsed="false">
      <c r="A75" s="26" t="s">
        <v>82</v>
      </c>
      <c r="B75" s="70" t="s">
        <v>83</v>
      </c>
      <c r="C75" s="24"/>
      <c r="D75" s="24"/>
      <c r="E75" s="26" t="n">
        <v>3612</v>
      </c>
      <c r="F75" s="26" t="n">
        <v>5909</v>
      </c>
      <c r="G75" s="25" t="s">
        <v>84</v>
      </c>
      <c r="H75" s="67" t="n">
        <v>2500</v>
      </c>
      <c r="I75" s="68" t="n">
        <v>-2500</v>
      </c>
      <c r="J75" s="58" t="n">
        <f aca="false">H75+I75</f>
        <v>0</v>
      </c>
    </row>
    <row r="76" customFormat="false" ht="12.75" hidden="false" customHeight="true" outlineLevel="0" collapsed="false">
      <c r="A76" s="26"/>
      <c r="B76" s="71" t="s">
        <v>83</v>
      </c>
      <c r="C76" s="16" t="s">
        <v>18</v>
      </c>
      <c r="D76" s="16"/>
      <c r="E76" s="17" t="n">
        <v>6402</v>
      </c>
      <c r="F76" s="17" t="n">
        <v>5902</v>
      </c>
      <c r="G76" s="18" t="s">
        <v>84</v>
      </c>
      <c r="H76" s="19" t="n">
        <v>0</v>
      </c>
      <c r="I76" s="20" t="n">
        <v>2500</v>
      </c>
      <c r="J76" s="21" t="n">
        <f aca="false">H76+I76</f>
        <v>2500</v>
      </c>
    </row>
    <row r="77" customFormat="false" ht="12.75" hidden="false" customHeight="true" outlineLevel="0" collapsed="false">
      <c r="A77" s="26"/>
      <c r="B77" s="70" t="s">
        <v>85</v>
      </c>
      <c r="C77" s="24"/>
      <c r="D77" s="24"/>
      <c r="E77" s="26" t="n">
        <v>3613</v>
      </c>
      <c r="F77" s="26" t="n">
        <v>5909</v>
      </c>
      <c r="G77" s="25" t="s">
        <v>86</v>
      </c>
      <c r="H77" s="67" t="n">
        <v>150</v>
      </c>
      <c r="I77" s="68" t="n">
        <v>-150</v>
      </c>
      <c r="J77" s="58" t="n">
        <f aca="false">H77+I77</f>
        <v>0</v>
      </c>
    </row>
    <row r="78" customFormat="false" ht="12.75" hidden="false" customHeight="true" outlineLevel="0" collapsed="false">
      <c r="A78" s="26"/>
      <c r="B78" s="71" t="s">
        <v>85</v>
      </c>
      <c r="C78" s="16" t="s">
        <v>18</v>
      </c>
      <c r="D78" s="16"/>
      <c r="E78" s="17" t="n">
        <v>6402</v>
      </c>
      <c r="F78" s="17" t="n">
        <v>5902</v>
      </c>
      <c r="G78" s="18" t="s">
        <v>86</v>
      </c>
      <c r="H78" s="19" t="n">
        <v>0</v>
      </c>
      <c r="I78" s="20" t="n">
        <v>150</v>
      </c>
      <c r="J78" s="21" t="n">
        <f aca="false">H78+I78</f>
        <v>150</v>
      </c>
    </row>
    <row r="79" customFormat="false" ht="12.75" hidden="false" customHeight="true" outlineLevel="0" collapsed="false">
      <c r="A79" s="26" t="s">
        <v>87</v>
      </c>
      <c r="B79" s="72" t="s">
        <v>88</v>
      </c>
      <c r="C79" s="73"/>
      <c r="D79" s="24"/>
      <c r="E79" s="26" t="n">
        <v>6171</v>
      </c>
      <c r="F79" s="74" t="n">
        <v>5011</v>
      </c>
      <c r="G79" s="25"/>
      <c r="H79" s="27" t="n">
        <v>80430.5</v>
      </c>
      <c r="I79" s="28" t="n">
        <v>-360</v>
      </c>
      <c r="J79" s="58" t="n">
        <f aca="false">H79+I79</f>
        <v>80070.5</v>
      </c>
    </row>
    <row r="80" customFormat="false" ht="12.75" hidden="false" customHeight="true" outlineLevel="0" collapsed="false">
      <c r="A80" s="26"/>
      <c r="B80" s="71" t="s">
        <v>89</v>
      </c>
      <c r="C80" s="75" t="s">
        <v>18</v>
      </c>
      <c r="D80" s="17" t="n">
        <v>90002</v>
      </c>
      <c r="E80" s="17" t="n">
        <v>6171</v>
      </c>
      <c r="F80" s="76" t="n">
        <v>5011</v>
      </c>
      <c r="G80" s="18" t="s">
        <v>90</v>
      </c>
      <c r="H80" s="19" t="n">
        <v>0</v>
      </c>
      <c r="I80" s="20" t="n">
        <v>360</v>
      </c>
      <c r="J80" s="21" t="n">
        <f aca="false">H80+I80</f>
        <v>360</v>
      </c>
    </row>
    <row r="81" customFormat="false" ht="12.75" hidden="false" customHeight="true" outlineLevel="0" collapsed="false">
      <c r="A81" s="26" t="s">
        <v>91</v>
      </c>
      <c r="B81" s="77" t="s">
        <v>92</v>
      </c>
      <c r="C81" s="78"/>
      <c r="D81" s="79"/>
      <c r="E81" s="26" t="s">
        <v>93</v>
      </c>
      <c r="F81" s="80" t="s">
        <v>94</v>
      </c>
      <c r="G81" s="80" t="s">
        <v>95</v>
      </c>
      <c r="H81" s="81" t="n">
        <v>1719.51</v>
      </c>
      <c r="I81" s="82" t="n">
        <v>-300</v>
      </c>
      <c r="J81" s="58" t="n">
        <f aca="false">H81+I81</f>
        <v>1419.51</v>
      </c>
    </row>
    <row r="82" customFormat="false" ht="12.75" hidden="false" customHeight="true" outlineLevel="0" collapsed="false">
      <c r="A82" s="26"/>
      <c r="B82" s="77" t="s">
        <v>96</v>
      </c>
      <c r="C82" s="78"/>
      <c r="D82" s="83"/>
      <c r="E82" s="26" t="s">
        <v>93</v>
      </c>
      <c r="F82" s="80" t="s">
        <v>97</v>
      </c>
      <c r="G82" s="80" t="s">
        <v>95</v>
      </c>
      <c r="H82" s="81" t="n">
        <v>8928.44</v>
      </c>
      <c r="I82" s="82" t="n">
        <v>-190</v>
      </c>
      <c r="J82" s="58" t="n">
        <f aca="false">H82+I82</f>
        <v>8738.44</v>
      </c>
    </row>
    <row r="83" customFormat="false" ht="12.75" hidden="false" customHeight="true" outlineLevel="0" collapsed="false">
      <c r="A83" s="26"/>
      <c r="B83" s="77" t="s">
        <v>98</v>
      </c>
      <c r="C83" s="78"/>
      <c r="D83" s="83"/>
      <c r="E83" s="26" t="s">
        <v>99</v>
      </c>
      <c r="F83" s="80" t="s">
        <v>97</v>
      </c>
      <c r="G83" s="80" t="s">
        <v>95</v>
      </c>
      <c r="H83" s="81" t="n">
        <v>674.5</v>
      </c>
      <c r="I83" s="82" t="n">
        <v>-150</v>
      </c>
      <c r="J83" s="58" t="n">
        <f aca="false">H83+I83</f>
        <v>524.5</v>
      </c>
    </row>
    <row r="84" customFormat="false" ht="12.75" hidden="false" customHeight="true" outlineLevel="0" collapsed="false">
      <c r="A84" s="26"/>
      <c r="B84" s="77" t="s">
        <v>100</v>
      </c>
      <c r="C84" s="84"/>
      <c r="D84" s="83"/>
      <c r="E84" s="26" t="s">
        <v>99</v>
      </c>
      <c r="F84" s="80" t="s">
        <v>94</v>
      </c>
      <c r="G84" s="80" t="s">
        <v>95</v>
      </c>
      <c r="H84" s="81" t="n">
        <v>3006.67</v>
      </c>
      <c r="I84" s="82" t="n">
        <v>200</v>
      </c>
      <c r="J84" s="58" t="n">
        <f aca="false">H84+I84</f>
        <v>3206.67</v>
      </c>
    </row>
    <row r="85" customFormat="false" ht="12.75" hidden="false" customHeight="true" outlineLevel="0" collapsed="false">
      <c r="A85" s="26"/>
      <c r="B85" s="77" t="s">
        <v>101</v>
      </c>
      <c r="C85" s="84"/>
      <c r="D85" s="26"/>
      <c r="E85" s="26" t="s">
        <v>102</v>
      </c>
      <c r="F85" s="80" t="s">
        <v>94</v>
      </c>
      <c r="G85" s="80" t="s">
        <v>95</v>
      </c>
      <c r="H85" s="81" t="n">
        <v>644</v>
      </c>
      <c r="I85" s="82" t="n">
        <v>30</v>
      </c>
      <c r="J85" s="58" t="n">
        <f aca="false">H85+I85</f>
        <v>674</v>
      </c>
    </row>
    <row r="86" customFormat="false" ht="12.75" hidden="false" customHeight="true" outlineLevel="0" collapsed="false">
      <c r="A86" s="26"/>
      <c r="B86" s="77" t="s">
        <v>103</v>
      </c>
      <c r="C86" s="78"/>
      <c r="D86" s="26"/>
      <c r="E86" s="26" t="s">
        <v>104</v>
      </c>
      <c r="F86" s="80" t="s">
        <v>97</v>
      </c>
      <c r="G86" s="80" t="s">
        <v>95</v>
      </c>
      <c r="H86" s="81" t="n">
        <v>65</v>
      </c>
      <c r="I86" s="82" t="n">
        <v>-65</v>
      </c>
      <c r="J86" s="58" t="n">
        <f aca="false">H86+I86</f>
        <v>0</v>
      </c>
    </row>
    <row r="87" customFormat="false" ht="12.75" hidden="false" customHeight="true" outlineLevel="0" collapsed="false">
      <c r="A87" s="26"/>
      <c r="B87" s="77" t="s">
        <v>105</v>
      </c>
      <c r="C87" s="84"/>
      <c r="D87" s="26"/>
      <c r="E87" s="26" t="s">
        <v>104</v>
      </c>
      <c r="F87" s="80" t="s">
        <v>94</v>
      </c>
      <c r="G87" s="80" t="s">
        <v>95</v>
      </c>
      <c r="H87" s="81" t="n">
        <v>543.12</v>
      </c>
      <c r="I87" s="82" t="n">
        <v>65</v>
      </c>
      <c r="J87" s="58" t="n">
        <f aca="false">H87+I87</f>
        <v>608.12</v>
      </c>
    </row>
    <row r="88" customFormat="false" ht="12.75" hidden="false" customHeight="true" outlineLevel="0" collapsed="false">
      <c r="A88" s="26"/>
      <c r="B88" s="77" t="s">
        <v>106</v>
      </c>
      <c r="C88" s="85"/>
      <c r="D88" s="26"/>
      <c r="E88" s="26" t="s">
        <v>107</v>
      </c>
      <c r="F88" s="80" t="s">
        <v>97</v>
      </c>
      <c r="G88" s="80" t="s">
        <v>95</v>
      </c>
      <c r="H88" s="81" t="n">
        <v>565.1</v>
      </c>
      <c r="I88" s="82" t="n">
        <v>-50</v>
      </c>
      <c r="J88" s="58" t="n">
        <f aca="false">H88+I88</f>
        <v>515.1</v>
      </c>
    </row>
    <row r="89" customFormat="false" ht="12.75" hidden="false" customHeight="true" outlineLevel="0" collapsed="false">
      <c r="A89" s="26"/>
      <c r="B89" s="77" t="s">
        <v>108</v>
      </c>
      <c r="C89" s="86"/>
      <c r="D89" s="26"/>
      <c r="E89" s="26" t="s">
        <v>107</v>
      </c>
      <c r="F89" s="80" t="s">
        <v>94</v>
      </c>
      <c r="G89" s="80" t="s">
        <v>95</v>
      </c>
      <c r="H89" s="81" t="n">
        <v>3257.51</v>
      </c>
      <c r="I89" s="82" t="n">
        <v>50</v>
      </c>
      <c r="J89" s="58" t="n">
        <f aca="false">H89+I89</f>
        <v>3307.51</v>
      </c>
    </row>
    <row r="90" customFormat="false" ht="12.75" hidden="false" customHeight="true" outlineLevel="0" collapsed="false">
      <c r="A90" s="26"/>
      <c r="B90" s="87" t="s">
        <v>109</v>
      </c>
      <c r="C90" s="86"/>
      <c r="D90" s="26"/>
      <c r="E90" s="26" t="s">
        <v>110</v>
      </c>
      <c r="F90" s="80" t="s">
        <v>111</v>
      </c>
      <c r="G90" s="80" t="s">
        <v>95</v>
      </c>
      <c r="H90" s="81" t="n">
        <v>314.6</v>
      </c>
      <c r="I90" s="82" t="n">
        <v>-30</v>
      </c>
      <c r="J90" s="58" t="n">
        <f aca="false">H90+I90</f>
        <v>284.6</v>
      </c>
    </row>
    <row r="91" customFormat="false" ht="12.75" hidden="false" customHeight="true" outlineLevel="0" collapsed="false">
      <c r="A91" s="26"/>
      <c r="B91" s="87" t="s">
        <v>112</v>
      </c>
      <c r="C91" s="88"/>
      <c r="D91" s="26"/>
      <c r="E91" s="26" t="s">
        <v>110</v>
      </c>
      <c r="F91" s="80" t="s">
        <v>94</v>
      </c>
      <c r="G91" s="80" t="s">
        <v>95</v>
      </c>
      <c r="H91" s="81" t="n">
        <v>155.1</v>
      </c>
      <c r="I91" s="82" t="n">
        <v>30</v>
      </c>
      <c r="J91" s="58" t="n">
        <f aca="false">H91+I91</f>
        <v>185.1</v>
      </c>
    </row>
    <row r="92" customFormat="false" ht="12.75" hidden="false" customHeight="true" outlineLevel="0" collapsed="false">
      <c r="A92" s="26"/>
      <c r="B92" s="77" t="s">
        <v>113</v>
      </c>
      <c r="C92" s="88"/>
      <c r="D92" s="26"/>
      <c r="E92" s="26" t="n">
        <v>3639</v>
      </c>
      <c r="F92" s="80" t="n">
        <v>5169</v>
      </c>
      <c r="G92" s="80" t="s">
        <v>95</v>
      </c>
      <c r="H92" s="81" t="n">
        <v>226.81</v>
      </c>
      <c r="I92" s="82" t="n">
        <v>30</v>
      </c>
      <c r="J92" s="58" t="n">
        <f aca="false">H92+I92</f>
        <v>256.81</v>
      </c>
    </row>
    <row r="93" customFormat="false" ht="12.75" hidden="false" customHeight="true" outlineLevel="0" collapsed="false">
      <c r="A93" s="26"/>
      <c r="B93" s="77" t="s">
        <v>114</v>
      </c>
      <c r="C93" s="89"/>
      <c r="D93" s="26"/>
      <c r="E93" s="26" t="s">
        <v>115</v>
      </c>
      <c r="F93" s="80" t="s">
        <v>97</v>
      </c>
      <c r="G93" s="80" t="s">
        <v>95</v>
      </c>
      <c r="H93" s="81" t="n">
        <v>7973.9</v>
      </c>
      <c r="I93" s="82" t="n">
        <v>400</v>
      </c>
      <c r="J93" s="58" t="n">
        <f aca="false">H93+I93</f>
        <v>8373.9</v>
      </c>
    </row>
    <row r="94" customFormat="false" ht="12.75" hidden="false" customHeight="true" outlineLevel="0" collapsed="false">
      <c r="A94" s="26"/>
      <c r="B94" s="77" t="s">
        <v>116</v>
      </c>
      <c r="C94" s="89"/>
      <c r="D94" s="26"/>
      <c r="E94" s="26" t="s">
        <v>117</v>
      </c>
      <c r="F94" s="80" t="s">
        <v>97</v>
      </c>
      <c r="G94" s="80" t="s">
        <v>95</v>
      </c>
      <c r="H94" s="81" t="n">
        <v>30</v>
      </c>
      <c r="I94" s="82" t="n">
        <v>-20</v>
      </c>
      <c r="J94" s="58" t="n">
        <f aca="false">H94+I94</f>
        <v>10</v>
      </c>
    </row>
    <row r="95" customFormat="false" ht="12.75" hidden="false" customHeight="true" outlineLevel="0" collapsed="false">
      <c r="A95" s="26" t="s">
        <v>118</v>
      </c>
      <c r="B95" s="59" t="s">
        <v>119</v>
      </c>
      <c r="C95" s="89"/>
      <c r="D95" s="26"/>
      <c r="E95" s="26" t="n">
        <v>5311</v>
      </c>
      <c r="F95" s="26" t="n">
        <v>5167</v>
      </c>
      <c r="G95" s="25" t="s">
        <v>120</v>
      </c>
      <c r="H95" s="27" t="n">
        <v>104.5</v>
      </c>
      <c r="I95" s="28" t="n">
        <v>-63</v>
      </c>
      <c r="J95" s="58" t="n">
        <f aca="false">H95+I95</f>
        <v>41.5</v>
      </c>
    </row>
    <row r="96" customFormat="false" ht="12.75" hidden="false" customHeight="true" outlineLevel="0" collapsed="false">
      <c r="A96" s="26"/>
      <c r="B96" s="59" t="s">
        <v>121</v>
      </c>
      <c r="C96" s="89"/>
      <c r="D96" s="26"/>
      <c r="E96" s="26" t="n">
        <v>5311</v>
      </c>
      <c r="F96" s="26" t="n">
        <v>5154</v>
      </c>
      <c r="G96" s="25" t="s">
        <v>120</v>
      </c>
      <c r="H96" s="27" t="n">
        <v>250</v>
      </c>
      <c r="I96" s="28" t="n">
        <v>57</v>
      </c>
      <c r="J96" s="58" t="n">
        <f aca="false">H96+I96</f>
        <v>307</v>
      </c>
    </row>
    <row r="97" customFormat="false" ht="12.75" hidden="false" customHeight="true" outlineLevel="0" collapsed="false">
      <c r="A97" s="26"/>
      <c r="B97" s="59" t="s">
        <v>122</v>
      </c>
      <c r="C97" s="89"/>
      <c r="D97" s="26"/>
      <c r="E97" s="26" t="n">
        <v>5311</v>
      </c>
      <c r="F97" s="26" t="n">
        <v>5163</v>
      </c>
      <c r="G97" s="25" t="s">
        <v>120</v>
      </c>
      <c r="H97" s="27" t="n">
        <v>30</v>
      </c>
      <c r="I97" s="28" t="n">
        <v>2</v>
      </c>
      <c r="J97" s="58" t="n">
        <f aca="false">H97+I97</f>
        <v>32</v>
      </c>
    </row>
    <row r="98" customFormat="false" ht="12.75" hidden="false" customHeight="true" outlineLevel="0" collapsed="false">
      <c r="A98" s="26"/>
      <c r="B98" s="59" t="s">
        <v>123</v>
      </c>
      <c r="C98" s="89"/>
      <c r="D98" s="26"/>
      <c r="E98" s="26" t="n">
        <v>5311</v>
      </c>
      <c r="F98" s="26" t="n">
        <v>5173</v>
      </c>
      <c r="G98" s="25" t="s">
        <v>120</v>
      </c>
      <c r="H98" s="27" t="n">
        <v>60</v>
      </c>
      <c r="I98" s="28" t="n">
        <v>4</v>
      </c>
      <c r="J98" s="58" t="n">
        <f aca="false">H98+I98</f>
        <v>64</v>
      </c>
    </row>
    <row r="99" customFormat="false" ht="12.75" hidden="false" customHeight="true" outlineLevel="0" collapsed="false">
      <c r="A99" s="26"/>
      <c r="B99" s="59" t="s">
        <v>124</v>
      </c>
      <c r="C99" s="89"/>
      <c r="D99" s="26"/>
      <c r="E99" s="26" t="n">
        <v>5311</v>
      </c>
      <c r="F99" s="26" t="n">
        <v>5171</v>
      </c>
      <c r="G99" s="25" t="s">
        <v>120</v>
      </c>
      <c r="H99" s="27" t="n">
        <v>569</v>
      </c>
      <c r="I99" s="28" t="n">
        <v>-86</v>
      </c>
      <c r="J99" s="58" t="n">
        <f aca="false">H99+I99</f>
        <v>483</v>
      </c>
    </row>
    <row r="100" customFormat="false" ht="12.75" hidden="false" customHeight="true" outlineLevel="0" collapsed="false">
      <c r="A100" s="26"/>
      <c r="B100" s="15" t="s">
        <v>125</v>
      </c>
      <c r="C100" s="75" t="s">
        <v>18</v>
      </c>
      <c r="D100" s="17"/>
      <c r="E100" s="17" t="n">
        <v>5311</v>
      </c>
      <c r="F100" s="17" t="n">
        <v>5168</v>
      </c>
      <c r="G100" s="18" t="s">
        <v>120</v>
      </c>
      <c r="H100" s="19" t="n">
        <v>0</v>
      </c>
      <c r="I100" s="20" t="n">
        <v>86</v>
      </c>
      <c r="J100" s="21" t="n">
        <f aca="false">H100+I100</f>
        <v>86</v>
      </c>
    </row>
    <row r="101" customFormat="false" ht="12.75" hidden="false" customHeight="true" outlineLevel="0" collapsed="false">
      <c r="A101" s="26"/>
      <c r="B101" s="59" t="s">
        <v>126</v>
      </c>
      <c r="C101" s="89"/>
      <c r="D101" s="26"/>
      <c r="E101" s="26" t="n">
        <v>5311</v>
      </c>
      <c r="F101" s="26" t="n">
        <v>5031</v>
      </c>
      <c r="G101" s="25" t="s">
        <v>120</v>
      </c>
      <c r="H101" s="27" t="n">
        <v>3950</v>
      </c>
      <c r="I101" s="28" t="n">
        <v>-25</v>
      </c>
      <c r="J101" s="58" t="n">
        <f aca="false">H101+I101</f>
        <v>3925</v>
      </c>
    </row>
    <row r="102" customFormat="false" ht="12.75" hidden="false" customHeight="true" outlineLevel="0" collapsed="false">
      <c r="A102" s="26"/>
      <c r="B102" s="59" t="s">
        <v>127</v>
      </c>
      <c r="C102" s="89"/>
      <c r="D102" s="26"/>
      <c r="E102" s="26" t="n">
        <v>5311</v>
      </c>
      <c r="F102" s="26" t="n">
        <v>5021</v>
      </c>
      <c r="G102" s="25" t="s">
        <v>120</v>
      </c>
      <c r="H102" s="27" t="n">
        <v>75</v>
      </c>
      <c r="I102" s="28" t="n">
        <v>25</v>
      </c>
      <c r="J102" s="58" t="n">
        <f aca="false">H102+I102</f>
        <v>100</v>
      </c>
    </row>
    <row r="103" customFormat="false" ht="12.75" hidden="false" customHeight="true" outlineLevel="0" collapsed="false">
      <c r="A103" s="26"/>
      <c r="B103" s="59" t="s">
        <v>128</v>
      </c>
      <c r="C103" s="89"/>
      <c r="D103" s="26"/>
      <c r="E103" s="26" t="n">
        <v>5311</v>
      </c>
      <c r="F103" s="26" t="n">
        <v>5137</v>
      </c>
      <c r="G103" s="25" t="s">
        <v>120</v>
      </c>
      <c r="H103" s="27" t="n">
        <v>200</v>
      </c>
      <c r="I103" s="28" t="n">
        <v>-15</v>
      </c>
      <c r="J103" s="58" t="n">
        <f aca="false">H103+I103</f>
        <v>185</v>
      </c>
    </row>
    <row r="104" customFormat="false" ht="12.75" hidden="false" customHeight="true" outlineLevel="0" collapsed="false">
      <c r="A104" s="26"/>
      <c r="B104" s="59" t="s">
        <v>129</v>
      </c>
      <c r="C104" s="89"/>
      <c r="D104" s="26"/>
      <c r="E104" s="26" t="n">
        <v>5311</v>
      </c>
      <c r="F104" s="26" t="n">
        <v>5139</v>
      </c>
      <c r="G104" s="25" t="s">
        <v>120</v>
      </c>
      <c r="H104" s="27" t="n">
        <v>63</v>
      </c>
      <c r="I104" s="28" t="n">
        <v>15</v>
      </c>
      <c r="J104" s="58" t="n">
        <f aca="false">H104+I104</f>
        <v>78</v>
      </c>
    </row>
    <row r="105" customFormat="false" ht="12.75" hidden="false" customHeight="true" outlineLevel="0" collapsed="false">
      <c r="A105" s="26" t="s">
        <v>130</v>
      </c>
      <c r="B105" s="65" t="s">
        <v>131</v>
      </c>
      <c r="C105" s="89"/>
      <c r="D105" s="26"/>
      <c r="E105" s="22" t="n">
        <v>3412</v>
      </c>
      <c r="F105" s="22" t="n">
        <v>5152</v>
      </c>
      <c r="G105" s="62" t="s">
        <v>132</v>
      </c>
      <c r="H105" s="67" t="n">
        <v>915</v>
      </c>
      <c r="I105" s="68" t="n">
        <v>-200</v>
      </c>
      <c r="J105" s="58" t="n">
        <f aca="false">H105+I105</f>
        <v>715</v>
      </c>
    </row>
    <row r="106" customFormat="false" ht="12.75" hidden="false" customHeight="true" outlineLevel="0" collapsed="false">
      <c r="A106" s="26"/>
      <c r="B106" s="65" t="s">
        <v>133</v>
      </c>
      <c r="C106" s="89"/>
      <c r="D106" s="26"/>
      <c r="E106" s="22" t="n">
        <v>3412</v>
      </c>
      <c r="F106" s="22" t="n">
        <v>5169</v>
      </c>
      <c r="G106" s="62" t="s">
        <v>132</v>
      </c>
      <c r="H106" s="67" t="n">
        <v>2345</v>
      </c>
      <c r="I106" s="68" t="n">
        <v>60</v>
      </c>
      <c r="J106" s="58" t="n">
        <f aca="false">H106+I106</f>
        <v>2405</v>
      </c>
    </row>
    <row r="107" customFormat="false" ht="12.75" hidden="false" customHeight="true" outlineLevel="0" collapsed="false">
      <c r="A107" s="26"/>
      <c r="B107" s="65" t="s">
        <v>134</v>
      </c>
      <c r="C107" s="89"/>
      <c r="D107" s="26"/>
      <c r="E107" s="22" t="n">
        <v>3429</v>
      </c>
      <c r="F107" s="22" t="n">
        <v>5154</v>
      </c>
      <c r="G107" s="62" t="s">
        <v>135</v>
      </c>
      <c r="H107" s="67" t="n">
        <v>240</v>
      </c>
      <c r="I107" s="68" t="n">
        <v>62</v>
      </c>
      <c r="J107" s="58" t="n">
        <f aca="false">H107+I107</f>
        <v>302</v>
      </c>
    </row>
    <row r="108" customFormat="false" ht="12.75" hidden="false" customHeight="true" outlineLevel="0" collapsed="false">
      <c r="A108" s="26"/>
      <c r="B108" s="65" t="s">
        <v>136</v>
      </c>
      <c r="C108" s="89"/>
      <c r="D108" s="26"/>
      <c r="E108" s="22" t="n">
        <v>3429</v>
      </c>
      <c r="F108" s="22" t="n">
        <v>5169</v>
      </c>
      <c r="G108" s="62" t="s">
        <v>135</v>
      </c>
      <c r="H108" s="67" t="n">
        <v>1965.21</v>
      </c>
      <c r="I108" s="68" t="n">
        <v>25</v>
      </c>
      <c r="J108" s="58" t="n">
        <f aca="false">H108+I108</f>
        <v>1990.21</v>
      </c>
    </row>
    <row r="109" customFormat="false" ht="12.75" hidden="false" customHeight="true" outlineLevel="0" collapsed="false">
      <c r="A109" s="26"/>
      <c r="B109" s="65" t="s">
        <v>137</v>
      </c>
      <c r="C109" s="89"/>
      <c r="D109" s="26"/>
      <c r="E109" s="22" t="n">
        <v>3412</v>
      </c>
      <c r="F109" s="22" t="n">
        <v>5169</v>
      </c>
      <c r="G109" s="62" t="s">
        <v>138</v>
      </c>
      <c r="H109" s="67" t="n">
        <v>2520</v>
      </c>
      <c r="I109" s="68" t="n">
        <v>40</v>
      </c>
      <c r="J109" s="58" t="n">
        <f aca="false">H109+I109</f>
        <v>2560</v>
      </c>
    </row>
    <row r="110" customFormat="false" ht="12.75" hidden="false" customHeight="true" outlineLevel="0" collapsed="false">
      <c r="A110" s="26"/>
      <c r="B110" s="65" t="s">
        <v>139</v>
      </c>
      <c r="C110" s="89"/>
      <c r="D110" s="26"/>
      <c r="E110" s="22" t="n">
        <v>3412</v>
      </c>
      <c r="F110" s="22" t="n">
        <v>5169</v>
      </c>
      <c r="G110" s="62" t="s">
        <v>140</v>
      </c>
      <c r="H110" s="67" t="n">
        <v>2205</v>
      </c>
      <c r="I110" s="68" t="n">
        <v>13</v>
      </c>
      <c r="J110" s="58" t="n">
        <f aca="false">H110+I110</f>
        <v>2218</v>
      </c>
    </row>
    <row r="111" customFormat="false" ht="12.75" hidden="false" customHeight="true" outlineLevel="0" collapsed="false">
      <c r="A111" s="26"/>
      <c r="B111" s="65" t="s">
        <v>141</v>
      </c>
      <c r="C111" s="89"/>
      <c r="D111" s="26"/>
      <c r="E111" s="22" t="n">
        <v>3429</v>
      </c>
      <c r="F111" s="22" t="n">
        <v>5171</v>
      </c>
      <c r="G111" s="62" t="s">
        <v>135</v>
      </c>
      <c r="H111" s="67" t="n">
        <v>4339.97</v>
      </c>
      <c r="I111" s="68" t="n">
        <v>-500</v>
      </c>
      <c r="J111" s="58" t="n">
        <f aca="false">H111+I111</f>
        <v>3839.97</v>
      </c>
    </row>
    <row r="112" customFormat="false" ht="12.75" hidden="false" customHeight="true" outlineLevel="0" collapsed="false">
      <c r="A112" s="26"/>
      <c r="B112" s="65" t="s">
        <v>142</v>
      </c>
      <c r="C112" s="89"/>
      <c r="D112" s="26"/>
      <c r="E112" s="22" t="n">
        <v>3412</v>
      </c>
      <c r="F112" s="22" t="n">
        <v>5137</v>
      </c>
      <c r="G112" s="62" t="s">
        <v>140</v>
      </c>
      <c r="H112" s="67" t="n">
        <v>70</v>
      </c>
      <c r="I112" s="68" t="n">
        <v>200</v>
      </c>
      <c r="J112" s="58" t="n">
        <f aca="false">H112+I112</f>
        <v>270</v>
      </c>
    </row>
    <row r="113" customFormat="false" ht="12.75" hidden="false" customHeight="true" outlineLevel="0" collapsed="false">
      <c r="A113" s="26"/>
      <c r="B113" s="65" t="s">
        <v>143</v>
      </c>
      <c r="C113" s="89"/>
      <c r="D113" s="26"/>
      <c r="E113" s="22" t="n">
        <v>3412</v>
      </c>
      <c r="F113" s="22" t="n">
        <v>5171</v>
      </c>
      <c r="G113" s="62" t="s">
        <v>140</v>
      </c>
      <c r="H113" s="67" t="n">
        <v>1630</v>
      </c>
      <c r="I113" s="68" t="n">
        <v>200</v>
      </c>
      <c r="J113" s="58" t="n">
        <f aca="false">H113+I113</f>
        <v>1830</v>
      </c>
    </row>
    <row r="114" customFormat="false" ht="12.75" hidden="false" customHeight="true" outlineLevel="0" collapsed="false">
      <c r="A114" s="26"/>
      <c r="B114" s="65" t="s">
        <v>144</v>
      </c>
      <c r="C114" s="89"/>
      <c r="D114" s="26"/>
      <c r="E114" s="22" t="n">
        <v>3412</v>
      </c>
      <c r="F114" s="22" t="n">
        <v>5171</v>
      </c>
      <c r="G114" s="62" t="s">
        <v>138</v>
      </c>
      <c r="H114" s="67" t="n">
        <v>680</v>
      </c>
      <c r="I114" s="68" t="n">
        <v>100</v>
      </c>
      <c r="J114" s="58" t="n">
        <f aca="false">H114+I114</f>
        <v>780</v>
      </c>
    </row>
    <row r="115" customFormat="false" ht="12.75" hidden="false" customHeight="true" outlineLevel="0" collapsed="false">
      <c r="A115" s="26" t="s">
        <v>145</v>
      </c>
      <c r="B115" s="89" t="s">
        <v>146</v>
      </c>
      <c r="C115" s="89"/>
      <c r="D115" s="26"/>
      <c r="E115" s="22" t="n">
        <v>2141</v>
      </c>
      <c r="F115" s="22" t="n">
        <v>5175</v>
      </c>
      <c r="G115" s="62"/>
      <c r="H115" s="67" t="n">
        <v>30</v>
      </c>
      <c r="I115" s="68" t="n">
        <v>-30</v>
      </c>
      <c r="J115" s="29" t="n">
        <f aca="false">H115+I115</f>
        <v>0</v>
      </c>
    </row>
    <row r="116" customFormat="false" ht="12.75" hidden="false" customHeight="true" outlineLevel="0" collapsed="false">
      <c r="A116" s="26"/>
      <c r="B116" s="89" t="s">
        <v>147</v>
      </c>
      <c r="C116" s="89"/>
      <c r="D116" s="26"/>
      <c r="E116" s="22" t="n">
        <v>2141</v>
      </c>
      <c r="F116" s="22" t="n">
        <v>5139</v>
      </c>
      <c r="G116" s="62"/>
      <c r="H116" s="67" t="n">
        <v>305</v>
      </c>
      <c r="I116" s="68" t="n">
        <v>-2</v>
      </c>
      <c r="J116" s="29" t="n">
        <f aca="false">H116+I116</f>
        <v>303</v>
      </c>
    </row>
    <row r="117" customFormat="false" ht="12.75" hidden="false" customHeight="true" outlineLevel="0" collapsed="false">
      <c r="A117" s="26"/>
      <c r="B117" s="89" t="s">
        <v>148</v>
      </c>
      <c r="C117" s="89"/>
      <c r="D117" s="26"/>
      <c r="E117" s="22" t="n">
        <v>2141</v>
      </c>
      <c r="F117" s="22" t="n">
        <v>5194</v>
      </c>
      <c r="G117" s="62"/>
      <c r="H117" s="67" t="n">
        <v>50</v>
      </c>
      <c r="I117" s="68" t="n">
        <v>32</v>
      </c>
      <c r="J117" s="29" t="n">
        <f aca="false">H117+I117</f>
        <v>82</v>
      </c>
    </row>
    <row r="118" customFormat="false" ht="12.75" hidden="false" customHeight="true" outlineLevel="0" collapsed="false">
      <c r="A118" s="26" t="s">
        <v>149</v>
      </c>
      <c r="B118" s="90" t="s">
        <v>150</v>
      </c>
      <c r="C118" s="78"/>
      <c r="D118" s="26"/>
      <c r="E118" s="22" t="n">
        <v>2219</v>
      </c>
      <c r="F118" s="22" t="n">
        <v>5171</v>
      </c>
      <c r="G118" s="22" t="n">
        <v>2291</v>
      </c>
      <c r="H118" s="91" t="n">
        <v>7376</v>
      </c>
      <c r="I118" s="92" t="n">
        <v>921</v>
      </c>
      <c r="J118" s="91" t="n">
        <f aca="false">H118+I118</f>
        <v>8297</v>
      </c>
    </row>
    <row r="119" customFormat="false" ht="12.75" hidden="false" customHeight="true" outlineLevel="0" collapsed="false">
      <c r="A119" s="26"/>
      <c r="B119" s="90" t="s">
        <v>151</v>
      </c>
      <c r="C119" s="93"/>
      <c r="D119" s="94"/>
      <c r="E119" s="22" t="n">
        <v>3113</v>
      </c>
      <c r="F119" s="95" t="n">
        <v>5137</v>
      </c>
      <c r="G119" s="62" t="s">
        <v>34</v>
      </c>
      <c r="H119" s="67" t="n">
        <v>1983</v>
      </c>
      <c r="I119" s="68" t="n">
        <v>-1983</v>
      </c>
      <c r="J119" s="29" t="n">
        <f aca="false">H119+I119</f>
        <v>0</v>
      </c>
    </row>
    <row r="120" customFormat="false" ht="12.75" hidden="false" customHeight="true" outlineLevel="0" collapsed="false">
      <c r="A120" s="26"/>
      <c r="B120" s="90" t="s">
        <v>151</v>
      </c>
      <c r="C120" s="93"/>
      <c r="D120" s="94"/>
      <c r="E120" s="22" t="n">
        <v>3113</v>
      </c>
      <c r="F120" s="95" t="n">
        <v>5169</v>
      </c>
      <c r="G120" s="62" t="s">
        <v>34</v>
      </c>
      <c r="H120" s="67" t="n">
        <v>18.2</v>
      </c>
      <c r="I120" s="68" t="n">
        <v>-18.2</v>
      </c>
      <c r="J120" s="29" t="n">
        <f aca="false">H120+I120</f>
        <v>0</v>
      </c>
    </row>
    <row r="121" customFormat="false" ht="12.75" hidden="false" customHeight="true" outlineLevel="0" collapsed="false">
      <c r="A121" s="26"/>
      <c r="B121" s="15" t="s">
        <v>151</v>
      </c>
      <c r="C121" s="96" t="s">
        <v>18</v>
      </c>
      <c r="D121" s="97" t="n">
        <v>1491</v>
      </c>
      <c r="E121" s="17" t="n">
        <v>3113</v>
      </c>
      <c r="F121" s="76" t="n">
        <v>5169</v>
      </c>
      <c r="G121" s="18" t="s">
        <v>34</v>
      </c>
      <c r="H121" s="19" t="n">
        <v>0</v>
      </c>
      <c r="I121" s="20" t="n">
        <v>18.15</v>
      </c>
      <c r="J121" s="21" t="n">
        <f aca="false">H121+I121</f>
        <v>18.15</v>
      </c>
    </row>
    <row r="122" customFormat="false" ht="12.75" hidden="false" customHeight="true" outlineLevel="0" collapsed="false">
      <c r="A122" s="26"/>
      <c r="B122" s="15" t="s">
        <v>151</v>
      </c>
      <c r="C122" s="96" t="s">
        <v>18</v>
      </c>
      <c r="D122" s="97" t="n">
        <v>149117084</v>
      </c>
      <c r="E122" s="17" t="n">
        <v>3113</v>
      </c>
      <c r="F122" s="76" t="n">
        <v>5137</v>
      </c>
      <c r="G122" s="18" t="s">
        <v>34</v>
      </c>
      <c r="H122" s="19" t="n">
        <v>0</v>
      </c>
      <c r="I122" s="20" t="n">
        <v>370.61</v>
      </c>
      <c r="J122" s="21" t="n">
        <f aca="false">H122+I122</f>
        <v>370.61</v>
      </c>
    </row>
    <row r="123" customFormat="false" ht="12.75" hidden="false" customHeight="true" outlineLevel="0" collapsed="false">
      <c r="A123" s="26"/>
      <c r="B123" s="15" t="s">
        <v>151</v>
      </c>
      <c r="C123" s="96" t="s">
        <v>18</v>
      </c>
      <c r="D123" s="97" t="n">
        <v>1491</v>
      </c>
      <c r="E123" s="17" t="n">
        <v>3113</v>
      </c>
      <c r="F123" s="76" t="n">
        <v>5137</v>
      </c>
      <c r="G123" s="18" t="s">
        <v>34</v>
      </c>
      <c r="H123" s="19" t="n">
        <v>0</v>
      </c>
      <c r="I123" s="20" t="n">
        <v>723.07</v>
      </c>
      <c r="J123" s="21" t="n">
        <f aca="false">H123+I123</f>
        <v>723.07</v>
      </c>
    </row>
    <row r="124" customFormat="false" ht="12.75" hidden="false" customHeight="true" outlineLevel="0" collapsed="false">
      <c r="A124" s="26"/>
      <c r="B124" s="15" t="s">
        <v>151</v>
      </c>
      <c r="C124" s="96" t="s">
        <v>18</v>
      </c>
      <c r="D124" s="97" t="n">
        <v>149517085</v>
      </c>
      <c r="E124" s="17" t="n">
        <v>3113</v>
      </c>
      <c r="F124" s="76" t="n">
        <v>5137</v>
      </c>
      <c r="G124" s="18" t="s">
        <v>34</v>
      </c>
      <c r="H124" s="19" t="n">
        <v>0</v>
      </c>
      <c r="I124" s="20" t="n">
        <v>888.45</v>
      </c>
      <c r="J124" s="21" t="n">
        <f aca="false">H124+I124</f>
        <v>888.45</v>
      </c>
    </row>
    <row r="125" customFormat="false" ht="12.75" hidden="false" customHeight="true" outlineLevel="0" collapsed="false">
      <c r="A125" s="26"/>
      <c r="B125" s="90" t="s">
        <v>152</v>
      </c>
      <c r="C125" s="98"/>
      <c r="D125" s="66"/>
      <c r="E125" s="22" t="n">
        <v>3612</v>
      </c>
      <c r="F125" s="95" t="n">
        <v>5171</v>
      </c>
      <c r="G125" s="62" t="s">
        <v>84</v>
      </c>
      <c r="H125" s="99" t="n">
        <v>7415</v>
      </c>
      <c r="I125" s="68" t="n">
        <v>-280</v>
      </c>
      <c r="J125" s="29" t="n">
        <f aca="false">H125+I125</f>
        <v>7135</v>
      </c>
    </row>
    <row r="126" customFormat="false" ht="12.75" hidden="false" customHeight="true" outlineLevel="0" collapsed="false">
      <c r="A126" s="26"/>
      <c r="B126" s="90" t="s">
        <v>153</v>
      </c>
      <c r="C126" s="98"/>
      <c r="D126" s="66"/>
      <c r="E126" s="22" t="n">
        <v>3113</v>
      </c>
      <c r="F126" s="95" t="n">
        <v>5137</v>
      </c>
      <c r="G126" s="62" t="s">
        <v>35</v>
      </c>
      <c r="H126" s="67" t="n">
        <v>990</v>
      </c>
      <c r="I126" s="68" t="n">
        <v>-357.31</v>
      </c>
      <c r="J126" s="29" t="n">
        <f aca="false">H126+I126</f>
        <v>632.69</v>
      </c>
    </row>
    <row r="127" customFormat="false" ht="12.75" hidden="false" customHeight="true" outlineLevel="0" collapsed="false">
      <c r="A127" s="26"/>
      <c r="B127" s="90" t="s">
        <v>153</v>
      </c>
      <c r="C127" s="98"/>
      <c r="D127" s="66"/>
      <c r="E127" s="22" t="n">
        <v>3113</v>
      </c>
      <c r="F127" s="95" t="n">
        <v>5139</v>
      </c>
      <c r="G127" s="62" t="s">
        <v>35</v>
      </c>
      <c r="H127" s="67" t="n">
        <v>20</v>
      </c>
      <c r="I127" s="68" t="n">
        <v>-0.4</v>
      </c>
      <c r="J127" s="29" t="n">
        <f aca="false">H127+I127</f>
        <v>19.6</v>
      </c>
    </row>
    <row r="128" customFormat="false" ht="12.75" hidden="false" customHeight="true" outlineLevel="0" collapsed="false">
      <c r="A128" s="26"/>
      <c r="B128" s="90" t="s">
        <v>153</v>
      </c>
      <c r="C128" s="98"/>
      <c r="D128" s="66"/>
      <c r="E128" s="22" t="n">
        <v>3113</v>
      </c>
      <c r="F128" s="95" t="n">
        <v>5169</v>
      </c>
      <c r="G128" s="62" t="s">
        <v>35</v>
      </c>
      <c r="H128" s="67" t="n">
        <v>12</v>
      </c>
      <c r="I128" s="68" t="n">
        <v>0.7</v>
      </c>
      <c r="J128" s="29" t="n">
        <f aca="false">H128+I128</f>
        <v>12.7</v>
      </c>
    </row>
    <row r="129" customFormat="false" ht="12.75" hidden="false" customHeight="true" outlineLevel="0" collapsed="false">
      <c r="A129" s="26"/>
      <c r="B129" s="100" t="s">
        <v>153</v>
      </c>
      <c r="C129" s="96" t="s">
        <v>18</v>
      </c>
      <c r="D129" s="17" t="n">
        <v>1491</v>
      </c>
      <c r="E129" s="17" t="n">
        <v>3113</v>
      </c>
      <c r="F129" s="76" t="n">
        <v>5137</v>
      </c>
      <c r="G129" s="18" t="s">
        <v>35</v>
      </c>
      <c r="H129" s="19" t="n">
        <v>0</v>
      </c>
      <c r="I129" s="20" t="n">
        <v>233.65</v>
      </c>
      <c r="J129" s="21" t="n">
        <f aca="false">H129+I129</f>
        <v>233.65</v>
      </c>
    </row>
    <row r="130" customFormat="false" ht="12.75" hidden="false" customHeight="true" outlineLevel="0" collapsed="false">
      <c r="A130" s="26"/>
      <c r="B130" s="100" t="s">
        <v>153</v>
      </c>
      <c r="C130" s="96" t="s">
        <v>18</v>
      </c>
      <c r="D130" s="17" t="n">
        <v>149117084</v>
      </c>
      <c r="E130" s="17" t="n">
        <v>3113</v>
      </c>
      <c r="F130" s="76" t="n">
        <v>5137</v>
      </c>
      <c r="G130" s="18" t="s">
        <v>35</v>
      </c>
      <c r="H130" s="19" t="n">
        <v>0</v>
      </c>
      <c r="I130" s="20" t="n">
        <v>116.83</v>
      </c>
      <c r="J130" s="21" t="n">
        <f aca="false">H130+I130</f>
        <v>116.83</v>
      </c>
    </row>
    <row r="131" customFormat="false" ht="12.75" hidden="false" customHeight="true" outlineLevel="0" collapsed="false">
      <c r="A131" s="26"/>
      <c r="B131" s="15" t="s">
        <v>153</v>
      </c>
      <c r="C131" s="96" t="s">
        <v>18</v>
      </c>
      <c r="D131" s="17" t="n">
        <v>149517085</v>
      </c>
      <c r="E131" s="17" t="n">
        <v>3113</v>
      </c>
      <c r="F131" s="76" t="n">
        <v>5137</v>
      </c>
      <c r="G131" s="18" t="s">
        <v>35</v>
      </c>
      <c r="H131" s="19" t="n">
        <v>0</v>
      </c>
      <c r="I131" s="20" t="n">
        <v>3.72</v>
      </c>
      <c r="J131" s="21" t="n">
        <f aca="false">H131+I131</f>
        <v>3.72</v>
      </c>
    </row>
    <row r="132" customFormat="false" ht="12.75" hidden="false" customHeight="true" outlineLevel="0" collapsed="false">
      <c r="A132" s="26" t="s">
        <v>154</v>
      </c>
      <c r="B132" s="15" t="s">
        <v>155</v>
      </c>
      <c r="C132" s="96" t="s">
        <v>18</v>
      </c>
      <c r="D132" s="17"/>
      <c r="E132" s="17" t="n">
        <v>4350</v>
      </c>
      <c r="F132" s="76" t="n">
        <v>5171</v>
      </c>
      <c r="G132" s="18" t="s">
        <v>156</v>
      </c>
      <c r="H132" s="19" t="n">
        <v>0</v>
      </c>
      <c r="I132" s="20" t="n">
        <v>9.44</v>
      </c>
      <c r="J132" s="21" t="n">
        <f aca="false">H132+I132</f>
        <v>9.44</v>
      </c>
    </row>
    <row r="133" customFormat="false" ht="12.75" hidden="false" customHeight="true" outlineLevel="0" collapsed="false">
      <c r="A133" s="26" t="s">
        <v>157</v>
      </c>
      <c r="B133" s="101" t="s">
        <v>158</v>
      </c>
      <c r="C133" s="78"/>
      <c r="D133" s="26"/>
      <c r="E133" s="102" t="n">
        <v>3613</v>
      </c>
      <c r="F133" s="102" t="n">
        <v>5171</v>
      </c>
      <c r="G133" s="103" t="s">
        <v>86</v>
      </c>
      <c r="H133" s="104" t="n">
        <v>2934</v>
      </c>
      <c r="I133" s="105" t="n">
        <v>-650</v>
      </c>
      <c r="J133" s="104" t="n">
        <f aca="false">H133+I133</f>
        <v>2284</v>
      </c>
    </row>
    <row r="134" customFormat="false" ht="12.75" hidden="false" customHeight="true" outlineLevel="0" collapsed="false">
      <c r="A134" s="26"/>
      <c r="B134" s="106" t="s">
        <v>159</v>
      </c>
      <c r="C134" s="78"/>
      <c r="D134" s="26"/>
      <c r="E134" s="22" t="n">
        <v>3612</v>
      </c>
      <c r="F134" s="22" t="n">
        <v>5166</v>
      </c>
      <c r="G134" s="62" t="s">
        <v>84</v>
      </c>
      <c r="H134" s="104" t="n">
        <v>215</v>
      </c>
      <c r="I134" s="105" t="n">
        <v>-160</v>
      </c>
      <c r="J134" s="104" t="n">
        <f aca="false">H134+I134</f>
        <v>55</v>
      </c>
    </row>
    <row r="135" customFormat="false" ht="12.75" hidden="false" customHeight="true" outlineLevel="0" collapsed="false">
      <c r="A135" s="26"/>
      <c r="B135" s="106" t="s">
        <v>160</v>
      </c>
      <c r="C135" s="78"/>
      <c r="D135" s="26"/>
      <c r="E135" s="22" t="n">
        <v>3612</v>
      </c>
      <c r="F135" s="22" t="n">
        <v>5169</v>
      </c>
      <c r="G135" s="62" t="s">
        <v>84</v>
      </c>
      <c r="H135" s="104" t="n">
        <v>650</v>
      </c>
      <c r="I135" s="105" t="n">
        <v>-75</v>
      </c>
      <c r="J135" s="104" t="n">
        <f aca="false">H135+I135</f>
        <v>575</v>
      </c>
    </row>
    <row r="136" customFormat="false" ht="12.75" hidden="false" customHeight="true" outlineLevel="0" collapsed="false">
      <c r="A136" s="26"/>
      <c r="B136" s="107" t="s">
        <v>161</v>
      </c>
      <c r="C136" s="78"/>
      <c r="D136" s="26"/>
      <c r="E136" s="22" t="n">
        <v>3613</v>
      </c>
      <c r="F136" s="22" t="n">
        <v>5169</v>
      </c>
      <c r="G136" s="62" t="s">
        <v>86</v>
      </c>
      <c r="H136" s="104" t="n">
        <v>700</v>
      </c>
      <c r="I136" s="105" t="n">
        <v>75</v>
      </c>
      <c r="J136" s="104" t="n">
        <f aca="false">H136+I136</f>
        <v>775</v>
      </c>
    </row>
    <row r="137" customFormat="false" ht="12.75" hidden="false" customHeight="true" outlineLevel="0" collapsed="false">
      <c r="A137" s="26"/>
      <c r="B137" s="107" t="s">
        <v>158</v>
      </c>
      <c r="C137" s="78"/>
      <c r="D137" s="26"/>
      <c r="E137" s="22" t="n">
        <v>3612</v>
      </c>
      <c r="F137" s="22" t="n">
        <v>5171</v>
      </c>
      <c r="G137" s="62" t="s">
        <v>84</v>
      </c>
      <c r="H137" s="104" t="n">
        <v>7135</v>
      </c>
      <c r="I137" s="105" t="n">
        <v>50</v>
      </c>
      <c r="J137" s="104" t="n">
        <f aca="false">H137+I137</f>
        <v>7185</v>
      </c>
    </row>
    <row r="138" customFormat="false" ht="12.75" hidden="false" customHeight="true" outlineLevel="0" collapsed="false">
      <c r="A138" s="26" t="s">
        <v>238</v>
      </c>
      <c r="B138" s="185" t="s">
        <v>230</v>
      </c>
      <c r="C138" s="78"/>
      <c r="D138" s="26"/>
      <c r="E138" s="26" t="n">
        <v>2223</v>
      </c>
      <c r="F138" s="26" t="n">
        <v>5164</v>
      </c>
      <c r="G138" s="25" t="s">
        <v>231</v>
      </c>
      <c r="H138" s="27" t="n">
        <v>28</v>
      </c>
      <c r="I138" s="28" t="n">
        <v>-6</v>
      </c>
      <c r="J138" s="58" t="n">
        <f aca="false">SUM(H138:I138)</f>
        <v>22</v>
      </c>
    </row>
    <row r="139" customFormat="false" ht="12.75" hidden="false" customHeight="true" outlineLevel="0" collapsed="false">
      <c r="A139" s="26"/>
      <c r="B139" s="185" t="s">
        <v>232</v>
      </c>
      <c r="C139" s="78"/>
      <c r="D139" s="26"/>
      <c r="E139" s="26" t="n">
        <v>2223</v>
      </c>
      <c r="F139" s="26" t="n">
        <v>5169</v>
      </c>
      <c r="G139" s="25" t="s">
        <v>231</v>
      </c>
      <c r="H139" s="27" t="n">
        <v>80</v>
      </c>
      <c r="I139" s="28" t="n">
        <v>6</v>
      </c>
      <c r="J139" s="58" t="n">
        <f aca="false">SUM(H139:I139)</f>
        <v>86</v>
      </c>
    </row>
    <row r="140" customFormat="false" ht="12.75" hidden="false" customHeight="true" outlineLevel="0" collapsed="false">
      <c r="A140" s="26"/>
      <c r="B140" s="185" t="s">
        <v>233</v>
      </c>
      <c r="C140" s="78"/>
      <c r="D140" s="26"/>
      <c r="E140" s="26" t="n">
        <v>2223</v>
      </c>
      <c r="F140" s="26" t="n">
        <v>5168</v>
      </c>
      <c r="G140" s="25" t="s">
        <v>234</v>
      </c>
      <c r="H140" s="27" t="n">
        <v>15</v>
      </c>
      <c r="I140" s="28" t="n">
        <v>1.5</v>
      </c>
      <c r="J140" s="58" t="n">
        <f aca="false">SUM(H140:I140)</f>
        <v>16.5</v>
      </c>
    </row>
    <row r="141" customFormat="false" ht="12.75" hidden="false" customHeight="true" outlineLevel="0" collapsed="false">
      <c r="A141" s="26"/>
      <c r="B141" s="185" t="s">
        <v>235</v>
      </c>
      <c r="C141" s="78"/>
      <c r="D141" s="26"/>
      <c r="E141" s="26" t="n">
        <v>2223</v>
      </c>
      <c r="F141" s="26" t="n">
        <v>5171</v>
      </c>
      <c r="G141" s="25" t="s">
        <v>234</v>
      </c>
      <c r="H141" s="27" t="n">
        <v>50</v>
      </c>
      <c r="I141" s="28" t="n">
        <v>-1.5</v>
      </c>
      <c r="J141" s="58" t="n">
        <f aca="false">SUM(H141:I141)</f>
        <v>48.5</v>
      </c>
    </row>
    <row r="142" customFormat="false" ht="12.75" hidden="false" customHeight="true" outlineLevel="0" collapsed="false">
      <c r="A142" s="46"/>
      <c r="B142" s="51"/>
      <c r="C142" s="52"/>
      <c r="D142" s="52"/>
      <c r="E142" s="108" t="s">
        <v>162</v>
      </c>
      <c r="F142" s="108"/>
      <c r="G142" s="108"/>
      <c r="H142" s="109" t="n">
        <f aca="false">SUM(H36:H141)</f>
        <v>183641.44</v>
      </c>
      <c r="I142" s="109" t="n">
        <f aca="false">SUM(I36:I141)</f>
        <v>-57.2899999999999</v>
      </c>
      <c r="J142" s="109" t="n">
        <f aca="false">SUM(J36:J141)</f>
        <v>183584.15</v>
      </c>
    </row>
    <row r="143" customFormat="false" ht="12.75" hidden="false" customHeight="true" outlineLevel="0" collapsed="false">
      <c r="A143" s="110" t="s">
        <v>163</v>
      </c>
      <c r="B143" s="51"/>
      <c r="C143" s="52"/>
      <c r="D143" s="52"/>
      <c r="E143" s="111"/>
      <c r="F143" s="51"/>
      <c r="G143" s="51"/>
      <c r="H143" s="112"/>
      <c r="I143" s="112"/>
      <c r="J143" s="113"/>
    </row>
    <row r="144" customFormat="false" ht="12.75" hidden="false" customHeight="true" outlineLevel="0" collapsed="false">
      <c r="A144" s="22" t="s">
        <v>16</v>
      </c>
      <c r="B144" s="59" t="s">
        <v>164</v>
      </c>
      <c r="C144" s="24"/>
      <c r="D144" s="26"/>
      <c r="E144" s="26" t="n">
        <v>2223</v>
      </c>
      <c r="F144" s="26" t="n">
        <v>6122</v>
      </c>
      <c r="G144" s="25" t="s">
        <v>120</v>
      </c>
      <c r="H144" s="27" t="n">
        <v>3000</v>
      </c>
      <c r="I144" s="28" t="n">
        <v>-51</v>
      </c>
      <c r="J144" s="114" t="n">
        <f aca="false">H144+I144</f>
        <v>2949</v>
      </c>
    </row>
    <row r="145" customFormat="false" ht="12.75" hidden="false" customHeight="true" outlineLevel="0" collapsed="false">
      <c r="A145" s="22"/>
      <c r="B145" s="15" t="s">
        <v>164</v>
      </c>
      <c r="C145" s="16" t="s">
        <v>18</v>
      </c>
      <c r="D145" s="17"/>
      <c r="E145" s="17" t="n">
        <v>5311</v>
      </c>
      <c r="F145" s="17" t="n">
        <v>6122</v>
      </c>
      <c r="G145" s="18" t="s">
        <v>120</v>
      </c>
      <c r="H145" s="19" t="n">
        <v>0</v>
      </c>
      <c r="I145" s="20" t="n">
        <v>51</v>
      </c>
      <c r="J145" s="115" t="n">
        <f aca="false">H145+I145</f>
        <v>51</v>
      </c>
      <c r="L145" s="116"/>
    </row>
    <row r="146" customFormat="false" ht="12.75" hidden="false" customHeight="true" outlineLevel="0" collapsed="false">
      <c r="A146" s="26" t="s">
        <v>21</v>
      </c>
      <c r="B146" s="59" t="s">
        <v>165</v>
      </c>
      <c r="C146" s="24"/>
      <c r="D146" s="24"/>
      <c r="E146" s="26" t="n">
        <v>5512</v>
      </c>
      <c r="F146" s="26" t="n">
        <v>6123</v>
      </c>
      <c r="G146" s="25" t="s">
        <v>64</v>
      </c>
      <c r="H146" s="27" t="n">
        <v>259.5</v>
      </c>
      <c r="I146" s="28" t="n">
        <v>-115</v>
      </c>
      <c r="J146" s="58" t="n">
        <f aca="false">SUM(H146:I146)</f>
        <v>144.5</v>
      </c>
      <c r="L146" s="116"/>
    </row>
    <row r="147" customFormat="false" ht="12.75" hidden="false" customHeight="true" outlineLevel="0" collapsed="false">
      <c r="A147" s="26"/>
      <c r="B147" s="59" t="s">
        <v>166</v>
      </c>
      <c r="C147" s="24"/>
      <c r="D147" s="24"/>
      <c r="E147" s="26" t="n">
        <v>5512</v>
      </c>
      <c r="F147" s="26" t="n">
        <v>6123</v>
      </c>
      <c r="G147" s="25" t="s">
        <v>60</v>
      </c>
      <c r="H147" s="27" t="n">
        <v>470</v>
      </c>
      <c r="I147" s="28" t="n">
        <v>79</v>
      </c>
      <c r="J147" s="58" t="n">
        <f aca="false">SUM(H147+I147)</f>
        <v>549</v>
      </c>
      <c r="L147" s="116"/>
    </row>
    <row r="148" customFormat="false" ht="12.75" hidden="false" customHeight="true" outlineLevel="0" collapsed="false">
      <c r="A148" s="26" t="s">
        <v>26</v>
      </c>
      <c r="B148" s="117" t="s">
        <v>167</v>
      </c>
      <c r="C148" s="24"/>
      <c r="D148" s="12"/>
      <c r="E148" s="118" t="n">
        <v>6171</v>
      </c>
      <c r="F148" s="118" t="n">
        <v>6122</v>
      </c>
      <c r="G148" s="119"/>
      <c r="H148" s="120" t="n">
        <v>1900</v>
      </c>
      <c r="I148" s="92" t="n">
        <v>-694</v>
      </c>
      <c r="J148" s="91" t="n">
        <f aca="false">SUM(H148:I148)</f>
        <v>1206</v>
      </c>
      <c r="L148" s="116"/>
    </row>
    <row r="149" customFormat="false" ht="12.75" hidden="false" customHeight="true" outlineLevel="0" collapsed="false">
      <c r="A149" s="26"/>
      <c r="B149" s="117" t="s">
        <v>168</v>
      </c>
      <c r="C149" s="24"/>
      <c r="D149" s="12"/>
      <c r="E149" s="118" t="n">
        <v>6171</v>
      </c>
      <c r="F149" s="118" t="n">
        <v>6125</v>
      </c>
      <c r="G149" s="119"/>
      <c r="H149" s="91" t="n">
        <v>205.2</v>
      </c>
      <c r="I149" s="92" t="n">
        <v>694</v>
      </c>
      <c r="J149" s="91" t="n">
        <f aca="false">SUM(H149:I149)</f>
        <v>899.2</v>
      </c>
      <c r="L149" s="116"/>
    </row>
    <row r="150" customFormat="false" ht="12.75" hidden="false" customHeight="true" outlineLevel="0" collapsed="false">
      <c r="A150" s="26"/>
      <c r="B150" s="23" t="s">
        <v>169</v>
      </c>
      <c r="C150" s="78"/>
      <c r="D150" s="12"/>
      <c r="E150" s="12" t="n">
        <v>6171</v>
      </c>
      <c r="F150" s="12" t="n">
        <v>6122</v>
      </c>
      <c r="G150" s="121"/>
      <c r="H150" s="122" t="n">
        <v>1206</v>
      </c>
      <c r="I150" s="92" t="n">
        <v>-20</v>
      </c>
      <c r="J150" s="123" t="n">
        <f aca="false">SUM(H150:I150)</f>
        <v>1186</v>
      </c>
      <c r="L150" s="116"/>
    </row>
    <row r="151" customFormat="false" ht="12.75" hidden="false" customHeight="true" outlineLevel="0" collapsed="false">
      <c r="A151" s="26" t="s">
        <v>32</v>
      </c>
      <c r="B151" s="124" t="s">
        <v>170</v>
      </c>
      <c r="C151" s="78"/>
      <c r="D151" s="26"/>
      <c r="E151" s="22" t="n">
        <v>3639</v>
      </c>
      <c r="F151" s="22" t="n">
        <v>6121</v>
      </c>
      <c r="G151" s="22" t="n">
        <v>2333</v>
      </c>
      <c r="H151" s="91" t="n">
        <v>20</v>
      </c>
      <c r="I151" s="92" t="n">
        <v>-19.5</v>
      </c>
      <c r="J151" s="91" t="n">
        <f aca="false">H151+I151</f>
        <v>0.5</v>
      </c>
      <c r="L151" s="116"/>
    </row>
    <row r="152" customFormat="false" ht="12.75" hidden="false" customHeight="true" outlineLevel="0" collapsed="false">
      <c r="A152" s="26"/>
      <c r="B152" s="90" t="s">
        <v>171</v>
      </c>
      <c r="C152" s="78"/>
      <c r="D152" s="26"/>
      <c r="E152" s="22" t="n">
        <v>2219</v>
      </c>
      <c r="F152" s="22" t="n">
        <v>6121</v>
      </c>
      <c r="G152" s="22" t="n">
        <v>8230</v>
      </c>
      <c r="H152" s="91" t="n">
        <v>171.48</v>
      </c>
      <c r="I152" s="92" t="n">
        <v>19.5</v>
      </c>
      <c r="J152" s="91" t="n">
        <f aca="false">H152+I152</f>
        <v>190.98</v>
      </c>
      <c r="L152" s="116"/>
    </row>
    <row r="153" customFormat="false" ht="12.75" hidden="false" customHeight="true" outlineLevel="0" collapsed="false">
      <c r="A153" s="26"/>
      <c r="B153" s="124" t="s">
        <v>172</v>
      </c>
      <c r="C153" s="78"/>
      <c r="D153" s="26"/>
      <c r="E153" s="22" t="n">
        <v>2219</v>
      </c>
      <c r="F153" s="22" t="n">
        <v>6121</v>
      </c>
      <c r="G153" s="22" t="n">
        <v>9232</v>
      </c>
      <c r="H153" s="91" t="n">
        <v>50</v>
      </c>
      <c r="I153" s="92" t="n">
        <v>-50</v>
      </c>
      <c r="J153" s="91" t="n">
        <f aca="false">H153+I153</f>
        <v>0</v>
      </c>
      <c r="L153" s="116"/>
    </row>
    <row r="154" customFormat="false" ht="12.75" hidden="false" customHeight="true" outlineLevel="0" collapsed="false">
      <c r="A154" s="26"/>
      <c r="B154" s="124" t="s">
        <v>173</v>
      </c>
      <c r="C154" s="78"/>
      <c r="D154" s="26"/>
      <c r="E154" s="22" t="n">
        <v>2219</v>
      </c>
      <c r="F154" s="22" t="n">
        <v>6121</v>
      </c>
      <c r="G154" s="22" t="n">
        <v>9308</v>
      </c>
      <c r="H154" s="91" t="n">
        <v>98</v>
      </c>
      <c r="I154" s="92" t="n">
        <v>-1.5</v>
      </c>
      <c r="J154" s="91" t="n">
        <f aca="false">H154+I154</f>
        <v>96.5</v>
      </c>
      <c r="L154" s="116"/>
    </row>
    <row r="155" customFormat="false" ht="12.75" hidden="false" customHeight="true" outlineLevel="0" collapsed="false">
      <c r="A155" s="26"/>
      <c r="B155" s="125" t="s">
        <v>174</v>
      </c>
      <c r="C155" s="126" t="s">
        <v>18</v>
      </c>
      <c r="D155" s="17"/>
      <c r="E155" s="17" t="n">
        <v>2219</v>
      </c>
      <c r="F155" s="17" t="n">
        <v>6121</v>
      </c>
      <c r="G155" s="17" t="n">
        <v>6206</v>
      </c>
      <c r="H155" s="127" t="n">
        <v>0</v>
      </c>
      <c r="I155" s="128" t="n">
        <v>22.5</v>
      </c>
      <c r="J155" s="127" t="n">
        <f aca="false">H155+I155</f>
        <v>22.5</v>
      </c>
      <c r="L155" s="116"/>
    </row>
    <row r="156" customFormat="false" ht="12.75" hidden="false" customHeight="true" outlineLevel="0" collapsed="false">
      <c r="A156" s="26"/>
      <c r="B156" s="90" t="s">
        <v>175</v>
      </c>
      <c r="C156" s="78"/>
      <c r="D156" s="26"/>
      <c r="E156" s="22" t="n">
        <v>2221</v>
      </c>
      <c r="F156" s="22" t="n">
        <v>6121</v>
      </c>
      <c r="G156" s="22" t="n">
        <v>2433</v>
      </c>
      <c r="H156" s="91" t="n">
        <v>1082.1</v>
      </c>
      <c r="I156" s="92" t="n">
        <v>29</v>
      </c>
      <c r="J156" s="91" t="n">
        <f aca="false">H156+I156</f>
        <v>1111.1</v>
      </c>
      <c r="L156" s="116"/>
    </row>
    <row r="157" customFormat="false" ht="12.75" hidden="false" customHeight="true" outlineLevel="0" collapsed="false">
      <c r="A157" s="26"/>
      <c r="B157" s="90" t="s">
        <v>176</v>
      </c>
      <c r="C157" s="78"/>
      <c r="D157" s="26"/>
      <c r="E157" s="22" t="n">
        <v>2229</v>
      </c>
      <c r="F157" s="22" t="n">
        <v>6121</v>
      </c>
      <c r="G157" s="22" t="n">
        <v>2164</v>
      </c>
      <c r="H157" s="91" t="n">
        <v>330.5</v>
      </c>
      <c r="I157" s="92" t="n">
        <v>-156</v>
      </c>
      <c r="J157" s="91" t="n">
        <f aca="false">H157+I157</f>
        <v>174.5</v>
      </c>
      <c r="L157" s="116"/>
    </row>
    <row r="158" customFormat="false" ht="12.75" hidden="false" customHeight="true" outlineLevel="0" collapsed="false">
      <c r="A158" s="26"/>
      <c r="B158" s="90" t="s">
        <v>177</v>
      </c>
      <c r="C158" s="78"/>
      <c r="D158" s="26"/>
      <c r="E158" s="22" t="n">
        <v>2219</v>
      </c>
      <c r="F158" s="22" t="n">
        <v>6121</v>
      </c>
      <c r="G158" s="22" t="n">
        <v>2427</v>
      </c>
      <c r="H158" s="91" t="n">
        <v>500</v>
      </c>
      <c r="I158" s="92" t="n">
        <v>156</v>
      </c>
      <c r="J158" s="91" t="n">
        <f aca="false">H158+I158</f>
        <v>656</v>
      </c>
      <c r="L158" s="116"/>
    </row>
    <row r="159" customFormat="false" ht="12.75" hidden="false" customHeight="true" outlineLevel="0" collapsed="false">
      <c r="A159" s="26"/>
      <c r="B159" s="90" t="s">
        <v>178</v>
      </c>
      <c r="C159" s="78"/>
      <c r="D159" s="26"/>
      <c r="E159" s="22" t="n">
        <v>2219</v>
      </c>
      <c r="F159" s="22" t="n">
        <v>6121</v>
      </c>
      <c r="G159" s="22" t="n">
        <v>9304</v>
      </c>
      <c r="H159" s="91" t="n">
        <v>400</v>
      </c>
      <c r="I159" s="92" t="n">
        <v>-294</v>
      </c>
      <c r="J159" s="91" t="n">
        <f aca="false">H159+I159</f>
        <v>106</v>
      </c>
      <c r="L159" s="116"/>
    </row>
    <row r="160" customFormat="false" ht="12.75" hidden="false" customHeight="true" outlineLevel="0" collapsed="false">
      <c r="A160" s="26"/>
      <c r="B160" s="90" t="s">
        <v>179</v>
      </c>
      <c r="C160" s="78"/>
      <c r="D160" s="26"/>
      <c r="E160" s="22" t="n">
        <v>3612</v>
      </c>
      <c r="F160" s="22" t="n">
        <v>6121</v>
      </c>
      <c r="G160" s="22" t="n">
        <v>7253</v>
      </c>
      <c r="H160" s="99" t="n">
        <v>2845</v>
      </c>
      <c r="I160" s="61" t="n">
        <v>294</v>
      </c>
      <c r="J160" s="99" t="n">
        <f aca="false">H160+I160</f>
        <v>3139</v>
      </c>
      <c r="L160" s="116"/>
    </row>
    <row r="161" customFormat="false" ht="12.75" hidden="false" customHeight="true" outlineLevel="0" collapsed="false">
      <c r="A161" s="26"/>
      <c r="B161" s="90" t="s">
        <v>180</v>
      </c>
      <c r="C161" s="78"/>
      <c r="D161" s="26"/>
      <c r="E161" s="22" t="n">
        <v>3113</v>
      </c>
      <c r="F161" s="22" t="n">
        <v>6121</v>
      </c>
      <c r="G161" s="22" t="n">
        <v>2461</v>
      </c>
      <c r="H161" s="99" t="n">
        <v>1917</v>
      </c>
      <c r="I161" s="61" t="n">
        <v>-1812</v>
      </c>
      <c r="J161" s="99" t="n">
        <f aca="false">H161+I161</f>
        <v>105</v>
      </c>
      <c r="L161" s="116"/>
    </row>
    <row r="162" customFormat="false" ht="12.75" hidden="false" customHeight="true" outlineLevel="0" collapsed="false">
      <c r="A162" s="26"/>
      <c r="B162" s="90" t="s">
        <v>181</v>
      </c>
      <c r="C162" s="78"/>
      <c r="D162" s="26"/>
      <c r="E162" s="22" t="n">
        <v>2223</v>
      </c>
      <c r="F162" s="22" t="n">
        <v>6122</v>
      </c>
      <c r="G162" s="22" t="n">
        <v>5226</v>
      </c>
      <c r="H162" s="99" t="n">
        <v>500</v>
      </c>
      <c r="I162" s="61" t="n">
        <v>-486</v>
      </c>
      <c r="J162" s="99" t="n">
        <f aca="false">H162+I162</f>
        <v>14</v>
      </c>
      <c r="L162" s="116"/>
    </row>
    <row r="163" customFormat="false" ht="12.75" hidden="false" customHeight="true" outlineLevel="0" collapsed="false">
      <c r="A163" s="26"/>
      <c r="B163" s="90" t="s">
        <v>182</v>
      </c>
      <c r="C163" s="78"/>
      <c r="D163" s="26"/>
      <c r="E163" s="22" t="n">
        <v>3639</v>
      </c>
      <c r="F163" s="22" t="n">
        <v>6121</v>
      </c>
      <c r="G163" s="62" t="s">
        <v>183</v>
      </c>
      <c r="H163" s="99" t="n">
        <v>16500</v>
      </c>
      <c r="I163" s="61" t="n">
        <v>1377</v>
      </c>
      <c r="J163" s="99" t="n">
        <f aca="false">H163+I163</f>
        <v>17877</v>
      </c>
      <c r="L163" s="116"/>
    </row>
    <row r="164" customFormat="false" ht="12.75" hidden="false" customHeight="true" outlineLevel="0" collapsed="false">
      <c r="A164" s="26"/>
      <c r="B164" s="90" t="s">
        <v>184</v>
      </c>
      <c r="C164" s="65"/>
      <c r="D164" s="65"/>
      <c r="E164" s="22" t="n">
        <v>3612</v>
      </c>
      <c r="F164" s="22" t="n">
        <v>6121</v>
      </c>
      <c r="G164" s="22" t="n">
        <v>8245</v>
      </c>
      <c r="H164" s="129" t="n">
        <v>22660</v>
      </c>
      <c r="I164" s="130" t="n">
        <v>8367</v>
      </c>
      <c r="J164" s="29" t="n">
        <f aca="false">H164+I164</f>
        <v>31027</v>
      </c>
      <c r="L164" s="116"/>
    </row>
    <row r="165" customFormat="false" ht="12.75" hidden="false" customHeight="true" outlineLevel="0" collapsed="false">
      <c r="A165" s="26"/>
      <c r="B165" s="65" t="s">
        <v>185</v>
      </c>
      <c r="C165" s="89"/>
      <c r="D165" s="26"/>
      <c r="E165" s="22" t="n">
        <v>3113</v>
      </c>
      <c r="F165" s="95" t="n">
        <v>6121</v>
      </c>
      <c r="G165" s="62" t="s">
        <v>34</v>
      </c>
      <c r="H165" s="67" t="n">
        <v>4364.7</v>
      </c>
      <c r="I165" s="68" t="n">
        <v>-4059.94</v>
      </c>
      <c r="J165" s="29" t="n">
        <f aca="false">H165+I165</f>
        <v>304.76</v>
      </c>
      <c r="L165" s="116"/>
    </row>
    <row r="166" customFormat="false" ht="12.75" hidden="false" customHeight="true" outlineLevel="0" collapsed="false">
      <c r="A166" s="26"/>
      <c r="B166" s="90" t="s">
        <v>185</v>
      </c>
      <c r="C166" s="93"/>
      <c r="D166" s="94"/>
      <c r="E166" s="22" t="n">
        <v>3113</v>
      </c>
      <c r="F166" s="95" t="n">
        <v>6122</v>
      </c>
      <c r="G166" s="62" t="s">
        <v>34</v>
      </c>
      <c r="H166" s="67" t="n">
        <v>1351</v>
      </c>
      <c r="I166" s="68" t="n">
        <v>-1351</v>
      </c>
      <c r="J166" s="29" t="n">
        <f aca="false">H166+I166</f>
        <v>0</v>
      </c>
      <c r="L166" s="116"/>
    </row>
    <row r="167" customFormat="false" ht="12.75" hidden="false" customHeight="true" outlineLevel="0" collapsed="false">
      <c r="A167" s="26"/>
      <c r="B167" s="15" t="s">
        <v>185</v>
      </c>
      <c r="C167" s="96" t="s">
        <v>18</v>
      </c>
      <c r="D167" s="97" t="n">
        <v>149517519</v>
      </c>
      <c r="E167" s="17" t="n">
        <v>3113</v>
      </c>
      <c r="F167" s="76" t="n">
        <v>6125</v>
      </c>
      <c r="G167" s="18" t="s">
        <v>34</v>
      </c>
      <c r="H167" s="19" t="n">
        <v>0</v>
      </c>
      <c r="I167" s="20" t="n">
        <v>235.37</v>
      </c>
      <c r="J167" s="21" t="n">
        <f aca="false">H167+I167</f>
        <v>235.37</v>
      </c>
      <c r="L167" s="116"/>
    </row>
    <row r="168" customFormat="false" ht="12.75" hidden="false" customHeight="true" outlineLevel="0" collapsed="false">
      <c r="A168" s="26"/>
      <c r="B168" s="15" t="s">
        <v>185</v>
      </c>
      <c r="C168" s="96" t="s">
        <v>18</v>
      </c>
      <c r="D168" s="97" t="n">
        <v>149517519</v>
      </c>
      <c r="E168" s="17" t="n">
        <v>3113</v>
      </c>
      <c r="F168" s="76" t="n">
        <v>6122</v>
      </c>
      <c r="G168" s="18" t="s">
        <v>34</v>
      </c>
      <c r="H168" s="19" t="n">
        <v>0</v>
      </c>
      <c r="I168" s="20" t="n">
        <v>1055.55</v>
      </c>
      <c r="J168" s="21" t="n">
        <f aca="false">H168+I168</f>
        <v>1055.55</v>
      </c>
      <c r="L168" s="116"/>
    </row>
    <row r="169" customFormat="false" ht="12.75" hidden="false" customHeight="true" outlineLevel="0" collapsed="false">
      <c r="A169" s="26"/>
      <c r="B169" s="15" t="s">
        <v>185</v>
      </c>
      <c r="C169" s="96" t="s">
        <v>18</v>
      </c>
      <c r="D169" s="97" t="n">
        <v>149517519</v>
      </c>
      <c r="E169" s="17" t="n">
        <v>3113</v>
      </c>
      <c r="F169" s="76" t="n">
        <v>6121</v>
      </c>
      <c r="G169" s="18" t="s">
        <v>34</v>
      </c>
      <c r="H169" s="19" t="n">
        <v>0</v>
      </c>
      <c r="I169" s="20" t="n">
        <v>4120.94</v>
      </c>
      <c r="J169" s="21" t="n">
        <f aca="false">H169+I169</f>
        <v>4120.94</v>
      </c>
      <c r="L169" s="116"/>
    </row>
    <row r="170" customFormat="false" ht="12.75" hidden="false" customHeight="true" outlineLevel="0" collapsed="false">
      <c r="A170" s="26"/>
      <c r="B170" s="90" t="s">
        <v>186</v>
      </c>
      <c r="C170" s="131"/>
      <c r="D170" s="66"/>
      <c r="E170" s="22" t="n">
        <v>3639</v>
      </c>
      <c r="F170" s="95" t="n">
        <v>6121</v>
      </c>
      <c r="G170" s="62" t="s">
        <v>187</v>
      </c>
      <c r="H170" s="99" t="n">
        <v>10545.79</v>
      </c>
      <c r="I170" s="61" t="n">
        <v>280</v>
      </c>
      <c r="J170" s="99" t="n">
        <f aca="false">H170+I170</f>
        <v>10825.79</v>
      </c>
      <c r="L170" s="116"/>
    </row>
    <row r="171" customFormat="false" ht="12.75" hidden="false" customHeight="true" outlineLevel="0" collapsed="false">
      <c r="A171" s="26"/>
      <c r="B171" s="90" t="s">
        <v>188</v>
      </c>
      <c r="C171" s="131"/>
      <c r="D171" s="66"/>
      <c r="E171" s="22" t="n">
        <v>3113</v>
      </c>
      <c r="F171" s="95" t="n">
        <v>6121</v>
      </c>
      <c r="G171" s="62" t="s">
        <v>35</v>
      </c>
      <c r="H171" s="67" t="n">
        <v>1897</v>
      </c>
      <c r="I171" s="68" t="n">
        <v>-1664.32</v>
      </c>
      <c r="J171" s="29" t="n">
        <f aca="false">H171+I171</f>
        <v>232.68</v>
      </c>
      <c r="L171" s="116"/>
    </row>
    <row r="172" customFormat="false" ht="12.75" hidden="false" customHeight="true" outlineLevel="0" collapsed="false">
      <c r="A172" s="26"/>
      <c r="B172" s="90" t="s">
        <v>188</v>
      </c>
      <c r="C172" s="131"/>
      <c r="D172" s="66"/>
      <c r="E172" s="22" t="n">
        <v>3113</v>
      </c>
      <c r="F172" s="95" t="n">
        <v>6122</v>
      </c>
      <c r="G172" s="62" t="s">
        <v>35</v>
      </c>
      <c r="H172" s="67" t="n">
        <v>283</v>
      </c>
      <c r="I172" s="68" t="n">
        <v>-283</v>
      </c>
      <c r="J172" s="29" t="n">
        <f aca="false">H172+I172</f>
        <v>0</v>
      </c>
      <c r="L172" s="116"/>
    </row>
    <row r="173" customFormat="false" ht="12.75" hidden="false" customHeight="true" outlineLevel="0" collapsed="false">
      <c r="A173" s="26"/>
      <c r="B173" s="90" t="s">
        <v>189</v>
      </c>
      <c r="C173" s="131"/>
      <c r="D173" s="66"/>
      <c r="E173" s="22" t="n">
        <v>3429</v>
      </c>
      <c r="F173" s="95" t="n">
        <v>6121</v>
      </c>
      <c r="G173" s="62" t="s">
        <v>190</v>
      </c>
      <c r="H173" s="67" t="n">
        <v>1770</v>
      </c>
      <c r="I173" s="68" t="n">
        <v>-2.16</v>
      </c>
      <c r="J173" s="29" t="n">
        <f aca="false">H173+I173</f>
        <v>1767.84</v>
      </c>
      <c r="L173" s="116"/>
    </row>
    <row r="174" customFormat="false" ht="12.75" hidden="false" customHeight="true" outlineLevel="0" collapsed="false">
      <c r="A174" s="26"/>
      <c r="B174" s="132" t="s">
        <v>188</v>
      </c>
      <c r="C174" s="96" t="s">
        <v>18</v>
      </c>
      <c r="D174" s="17" t="n">
        <v>149517519</v>
      </c>
      <c r="E174" s="17" t="n">
        <v>3113</v>
      </c>
      <c r="F174" s="76" t="n">
        <v>6121</v>
      </c>
      <c r="G174" s="18" t="s">
        <v>35</v>
      </c>
      <c r="H174" s="19" t="n">
        <v>0</v>
      </c>
      <c r="I174" s="20" t="n">
        <v>1669.28</v>
      </c>
      <c r="J174" s="21" t="n">
        <f aca="false">H174+I174</f>
        <v>1669.28</v>
      </c>
      <c r="L174" s="116"/>
    </row>
    <row r="175" customFormat="false" ht="12.75" hidden="false" customHeight="true" outlineLevel="0" collapsed="false">
      <c r="A175" s="26"/>
      <c r="B175" s="132" t="s">
        <v>188</v>
      </c>
      <c r="C175" s="96" t="s">
        <v>18</v>
      </c>
      <c r="D175" s="17" t="n">
        <v>149517519</v>
      </c>
      <c r="E175" s="17" t="n">
        <v>3113</v>
      </c>
      <c r="F175" s="76" t="n">
        <v>6122</v>
      </c>
      <c r="G175" s="18" t="s">
        <v>35</v>
      </c>
      <c r="H175" s="19" t="n">
        <v>0</v>
      </c>
      <c r="I175" s="20" t="n">
        <v>235.93</v>
      </c>
      <c r="J175" s="21" t="n">
        <f aca="false">H175+I175</f>
        <v>235.93</v>
      </c>
      <c r="L175" s="116"/>
    </row>
    <row r="176" customFormat="false" ht="12.75" hidden="false" customHeight="true" outlineLevel="0" collapsed="false">
      <c r="A176" s="26"/>
      <c r="B176" s="132" t="s">
        <v>188</v>
      </c>
      <c r="C176" s="96" t="s">
        <v>18</v>
      </c>
      <c r="D176" s="17" t="n">
        <v>149517519</v>
      </c>
      <c r="E176" s="17" t="n">
        <v>3113</v>
      </c>
      <c r="F176" s="76" t="n">
        <v>6125</v>
      </c>
      <c r="G176" s="18" t="s">
        <v>35</v>
      </c>
      <c r="H176" s="19" t="n">
        <v>0</v>
      </c>
      <c r="I176" s="20" t="n">
        <v>47.08</v>
      </c>
      <c r="J176" s="21" t="n">
        <f aca="false">H176+I176</f>
        <v>47.08</v>
      </c>
      <c r="L176" s="116"/>
    </row>
    <row r="177" customFormat="false" ht="12.75" hidden="false" customHeight="true" outlineLevel="0" collapsed="false">
      <c r="A177" s="26" t="s">
        <v>82</v>
      </c>
      <c r="B177" s="59" t="s">
        <v>191</v>
      </c>
      <c r="C177" s="85"/>
      <c r="D177" s="26"/>
      <c r="E177" s="26" t="n">
        <v>3612</v>
      </c>
      <c r="F177" s="74" t="n">
        <v>6121</v>
      </c>
      <c r="G177" s="25" t="s">
        <v>29</v>
      </c>
      <c r="H177" s="27" t="n">
        <v>31027</v>
      </c>
      <c r="I177" s="28" t="n">
        <v>-27610.18</v>
      </c>
      <c r="J177" s="58" t="n">
        <f aca="false">H177+I177</f>
        <v>3416.82</v>
      </c>
      <c r="L177" s="116"/>
    </row>
    <row r="178" customFormat="false" ht="12.75" hidden="false" customHeight="true" outlineLevel="0" collapsed="false">
      <c r="A178" s="26"/>
      <c r="B178" s="15" t="s">
        <v>192</v>
      </c>
      <c r="C178" s="96" t="s">
        <v>18</v>
      </c>
      <c r="D178" s="17" t="n">
        <v>92509</v>
      </c>
      <c r="E178" s="17" t="n">
        <v>3612</v>
      </c>
      <c r="F178" s="76" t="n">
        <v>6121</v>
      </c>
      <c r="G178" s="18" t="s">
        <v>29</v>
      </c>
      <c r="H178" s="19" t="n">
        <v>0</v>
      </c>
      <c r="I178" s="20" t="n">
        <v>27610.18</v>
      </c>
      <c r="J178" s="21" t="n">
        <f aca="false">H178+I178</f>
        <v>27610.18</v>
      </c>
      <c r="L178" s="116"/>
    </row>
    <row r="179" customFormat="false" ht="12.75" hidden="false" customHeight="true" outlineLevel="0" collapsed="false">
      <c r="A179" s="26" t="s">
        <v>87</v>
      </c>
      <c r="B179" s="59" t="s">
        <v>155</v>
      </c>
      <c r="C179" s="78"/>
      <c r="D179" s="26"/>
      <c r="E179" s="26" t="n">
        <v>4350</v>
      </c>
      <c r="F179" s="74" t="n">
        <v>6121</v>
      </c>
      <c r="G179" s="25" t="s">
        <v>156</v>
      </c>
      <c r="H179" s="27" t="n">
        <v>6053.5</v>
      </c>
      <c r="I179" s="28" t="n">
        <v>-9.44</v>
      </c>
      <c r="J179" s="58" t="n">
        <f aca="false">H179+I179</f>
        <v>6044.06</v>
      </c>
      <c r="L179" s="116"/>
    </row>
    <row r="180" customFormat="false" ht="12.75" hidden="false" customHeight="true" outlineLevel="0" collapsed="false">
      <c r="A180" s="26" t="s">
        <v>91</v>
      </c>
      <c r="B180" s="101" t="s">
        <v>193</v>
      </c>
      <c r="C180" s="78"/>
      <c r="D180" s="26"/>
      <c r="E180" s="102" t="n">
        <v>3613</v>
      </c>
      <c r="F180" s="102" t="n">
        <v>6121</v>
      </c>
      <c r="G180" s="103" t="s">
        <v>86</v>
      </c>
      <c r="H180" s="104" t="n">
        <v>435</v>
      </c>
      <c r="I180" s="105" t="n">
        <v>760</v>
      </c>
      <c r="J180" s="104" t="n">
        <f aca="false">H180+I180</f>
        <v>1195</v>
      </c>
      <c r="L180" s="116"/>
    </row>
    <row r="181" customFormat="false" ht="12.75" hidden="false" customHeight="true" outlineLevel="0" collapsed="false">
      <c r="A181" s="133"/>
      <c r="B181" s="134"/>
      <c r="C181" s="135"/>
      <c r="D181" s="135"/>
      <c r="E181" s="136" t="s">
        <v>194</v>
      </c>
      <c r="F181" s="136"/>
      <c r="G181" s="136"/>
      <c r="H181" s="61" t="n">
        <f aca="false">SUM(H144:H180)</f>
        <v>111841.77</v>
      </c>
      <c r="I181" s="61" t="n">
        <f aca="false">SUM(I144:I180)</f>
        <v>8424.29</v>
      </c>
      <c r="J181" s="61" t="n">
        <f aca="false">SUM(J144:J180)</f>
        <v>120266.06</v>
      </c>
    </row>
    <row r="182" customFormat="false" ht="12.75" hidden="false" customHeight="true" outlineLevel="0" collapsed="false">
      <c r="A182" s="137" t="s">
        <v>195</v>
      </c>
      <c r="B182" s="138"/>
      <c r="C182" s="139"/>
      <c r="D182" s="139"/>
      <c r="E182" s="140"/>
      <c r="F182" s="140"/>
      <c r="G182" s="140"/>
      <c r="H182" s="141"/>
      <c r="I182" s="142"/>
      <c r="J182" s="143"/>
    </row>
    <row r="183" customFormat="false" ht="12.75" hidden="false" customHeight="true" outlineLevel="0" collapsed="false">
      <c r="A183" s="144" t="s">
        <v>16</v>
      </c>
      <c r="B183" s="59" t="s">
        <v>196</v>
      </c>
      <c r="C183" s="24"/>
      <c r="D183" s="12"/>
      <c r="E183" s="73"/>
      <c r="F183" s="25" t="s">
        <v>197</v>
      </c>
      <c r="G183" s="25"/>
      <c r="H183" s="27" t="n">
        <v>161985.38</v>
      </c>
      <c r="I183" s="28" t="n">
        <v>-19261.53</v>
      </c>
      <c r="J183" s="27" t="n">
        <f aca="false">H183+I183</f>
        <v>142723.85</v>
      </c>
    </row>
    <row r="184" customFormat="false" ht="12.75" hidden="false" customHeight="true" outlineLevel="0" collapsed="false">
      <c r="A184" s="48"/>
      <c r="B184" s="47"/>
      <c r="C184" s="48"/>
      <c r="D184" s="48"/>
      <c r="E184" s="136" t="s">
        <v>198</v>
      </c>
      <c r="F184" s="136"/>
      <c r="G184" s="136"/>
      <c r="H184" s="120" t="n">
        <f aca="false">SUM(H183:H183)</f>
        <v>161985.38</v>
      </c>
      <c r="I184" s="92" t="n">
        <f aca="false">SUM(I183:I183)</f>
        <v>-19261.53</v>
      </c>
      <c r="J184" s="120" t="n">
        <f aca="false">SUM(J183:J183)</f>
        <v>142723.85</v>
      </c>
    </row>
    <row r="185" customFormat="false" ht="12.75" hidden="false" customHeight="true" outlineLevel="0" collapsed="false">
      <c r="A185" s="48"/>
      <c r="B185" s="47"/>
      <c r="C185" s="48"/>
      <c r="D185" s="48"/>
      <c r="E185" s="145"/>
      <c r="F185" s="145"/>
      <c r="G185" s="146"/>
      <c r="H185" s="141"/>
      <c r="I185" s="142"/>
      <c r="J185" s="147"/>
    </row>
    <row r="186" customFormat="false" ht="12.75" hidden="false" customHeight="true" outlineLevel="0" collapsed="false">
      <c r="A186" s="5"/>
      <c r="B186" s="148" t="s">
        <v>199</v>
      </c>
      <c r="C186" s="52"/>
      <c r="D186" s="52"/>
      <c r="E186" s="149" t="s">
        <v>37</v>
      </c>
      <c r="F186" s="149"/>
      <c r="G186" s="149"/>
      <c r="H186" s="149"/>
      <c r="I186" s="150" t="n">
        <f aca="false">I31</f>
        <v>30710.88</v>
      </c>
      <c r="J186" s="151"/>
    </row>
    <row r="187" customFormat="false" ht="12.75" hidden="false" customHeight="true" outlineLevel="0" collapsed="false">
      <c r="A187" s="5"/>
      <c r="B187" s="152"/>
      <c r="C187" s="52"/>
      <c r="D187" s="52"/>
      <c r="E187" s="149" t="s">
        <v>200</v>
      </c>
      <c r="F187" s="149"/>
      <c r="G187" s="149"/>
      <c r="H187" s="149"/>
      <c r="I187" s="150" t="n">
        <f aca="false">I142+I32</f>
        <v>3025.06</v>
      </c>
      <c r="J187" s="46"/>
    </row>
    <row r="188" customFormat="false" ht="12.75" hidden="false" customHeight="true" outlineLevel="0" collapsed="false">
      <c r="A188" s="5"/>
      <c r="B188" s="152"/>
      <c r="C188" s="52"/>
      <c r="D188" s="52"/>
      <c r="E188" s="149" t="s">
        <v>201</v>
      </c>
      <c r="F188" s="149"/>
      <c r="G188" s="149"/>
      <c r="H188" s="149"/>
      <c r="I188" s="150" t="n">
        <f aca="false">I181+I33</f>
        <v>8424.29</v>
      </c>
      <c r="J188" s="153"/>
    </row>
    <row r="189" customFormat="false" ht="12.75" hidden="false" customHeight="true" outlineLevel="0" collapsed="false">
      <c r="A189" s="5"/>
      <c r="B189" s="152"/>
      <c r="C189" s="52"/>
      <c r="D189" s="52"/>
      <c r="E189" s="149" t="s">
        <v>202</v>
      </c>
      <c r="F189" s="149"/>
      <c r="G189" s="149"/>
      <c r="H189" s="149"/>
      <c r="I189" s="150" t="n">
        <f aca="false">I187+I188</f>
        <v>11449.35</v>
      </c>
      <c r="J189" s="153"/>
    </row>
    <row r="190" customFormat="false" ht="12.75" hidden="false" customHeight="true" outlineLevel="0" collapsed="false">
      <c r="A190" s="5"/>
      <c r="B190" s="152"/>
      <c r="C190" s="52"/>
      <c r="D190" s="52"/>
      <c r="E190" s="154" t="s">
        <v>203</v>
      </c>
      <c r="F190" s="154"/>
      <c r="G190" s="154"/>
      <c r="H190" s="154"/>
      <c r="I190" s="150" t="n">
        <f aca="false">I186-I189</f>
        <v>19261.53</v>
      </c>
      <c r="J190" s="153"/>
    </row>
    <row r="191" customFormat="false" ht="12.75" hidden="false" customHeight="true" outlineLevel="0" collapsed="false">
      <c r="A191" s="5"/>
      <c r="B191" s="152"/>
      <c r="C191" s="52"/>
      <c r="D191" s="52"/>
      <c r="E191" s="154" t="s">
        <v>204</v>
      </c>
      <c r="F191" s="154"/>
      <c r="G191" s="154"/>
      <c r="H191" s="154"/>
      <c r="I191" s="150" t="n">
        <f aca="false">I184</f>
        <v>-19261.53</v>
      </c>
      <c r="J191" s="153"/>
    </row>
    <row r="192" customFormat="false" ht="12.75" hidden="false" customHeight="true" outlineLevel="0" collapsed="false">
      <c r="A192" s="5"/>
      <c r="B192" s="155"/>
      <c r="C192" s="156"/>
      <c r="D192" s="156"/>
      <c r="E192" s="157"/>
      <c r="F192" s="5"/>
      <c r="G192" s="51"/>
      <c r="H192" s="158" t="n">
        <v>45623</v>
      </c>
      <c r="I192" s="155"/>
      <c r="J192" s="159" t="n">
        <v>45644</v>
      </c>
    </row>
    <row r="193" customFormat="false" ht="12.75" hidden="false" customHeight="true" outlineLevel="0" collapsed="false">
      <c r="A193" s="5"/>
      <c r="B193" s="148" t="s">
        <v>205</v>
      </c>
      <c r="C193" s="52"/>
      <c r="D193" s="52"/>
      <c r="E193" s="160" t="s">
        <v>206</v>
      </c>
      <c r="F193" s="54"/>
      <c r="G193" s="161"/>
      <c r="H193" s="162" t="n">
        <v>630709.83</v>
      </c>
      <c r="I193" s="163" t="n">
        <f aca="false">I186</f>
        <v>30710.88</v>
      </c>
      <c r="J193" s="163" t="n">
        <f aca="false">H193+I193</f>
        <v>661420.71</v>
      </c>
    </row>
    <row r="194" customFormat="false" ht="12.75" hidden="false" customHeight="true" outlineLevel="0" collapsed="false">
      <c r="A194" s="5"/>
      <c r="B194" s="152"/>
      <c r="C194" s="52"/>
      <c r="D194" s="52"/>
      <c r="E194" s="164" t="s">
        <v>200</v>
      </c>
      <c r="F194" s="165"/>
      <c r="G194" s="166"/>
      <c r="H194" s="167" t="n">
        <v>549831.96</v>
      </c>
      <c r="I194" s="163" t="n">
        <f aca="false">I142+I32</f>
        <v>3025.06</v>
      </c>
      <c r="J194" s="29" t="n">
        <f aca="false">H194+I194</f>
        <v>552857.02</v>
      </c>
    </row>
    <row r="195" customFormat="false" ht="12.75" hidden="false" customHeight="true" outlineLevel="0" collapsed="false">
      <c r="A195" s="5"/>
      <c r="B195" s="152"/>
      <c r="C195" s="52"/>
      <c r="D195" s="52"/>
      <c r="E195" s="46" t="s">
        <v>201</v>
      </c>
      <c r="F195" s="51"/>
      <c r="G195" s="168"/>
      <c r="H195" s="167" t="n">
        <v>233047.46</v>
      </c>
      <c r="I195" s="163" t="n">
        <f aca="false">I181+I33</f>
        <v>8424.29</v>
      </c>
      <c r="J195" s="29" t="n">
        <f aca="false">H195+I195</f>
        <v>241471.75</v>
      </c>
    </row>
    <row r="196" customFormat="false" ht="12.75" hidden="false" customHeight="true" outlineLevel="0" collapsed="false">
      <c r="A196" s="5"/>
      <c r="B196" s="169"/>
      <c r="C196" s="156"/>
      <c r="D196" s="156"/>
      <c r="E196" s="170" t="s">
        <v>207</v>
      </c>
      <c r="F196" s="165"/>
      <c r="G196" s="166"/>
      <c r="H196" s="163" t="n">
        <f aca="false">H194+H195</f>
        <v>782879.42</v>
      </c>
      <c r="I196" s="163" t="n">
        <f aca="false">SUM(I194:I195)</f>
        <v>11449.35</v>
      </c>
      <c r="J196" s="163" t="n">
        <f aca="false">SUM(J194:J195)</f>
        <v>794328.77</v>
      </c>
    </row>
    <row r="197" customFormat="false" ht="12.75" hidden="false" customHeight="true" outlineLevel="0" collapsed="false">
      <c r="A197" s="5"/>
      <c r="B197" s="155"/>
      <c r="C197" s="156"/>
      <c r="D197" s="156"/>
      <c r="E197" s="46" t="s">
        <v>44</v>
      </c>
      <c r="F197" s="51"/>
      <c r="G197" s="168"/>
      <c r="H197" s="29" t="n">
        <f aca="false">H193-H196</f>
        <v>-152169.59</v>
      </c>
      <c r="I197" s="163" t="n">
        <f aca="false">I193-I196</f>
        <v>19261.53</v>
      </c>
      <c r="J197" s="29" t="n">
        <f aca="false">J193-J196</f>
        <v>-132908.06</v>
      </c>
    </row>
    <row r="198" customFormat="false" ht="12.75" hidden="false" customHeight="true" outlineLevel="0" collapsed="false">
      <c r="A198" s="5"/>
      <c r="B198" s="171" t="s">
        <v>208</v>
      </c>
      <c r="C198" s="156"/>
      <c r="D198" s="156"/>
      <c r="E198" s="164" t="s">
        <v>209</v>
      </c>
      <c r="F198" s="165"/>
      <c r="G198" s="166"/>
      <c r="H198" s="172" t="n">
        <v>152169.59</v>
      </c>
      <c r="I198" s="163" t="n">
        <f aca="false">I191</f>
        <v>-19261.53</v>
      </c>
      <c r="J198" s="29" t="n">
        <f aca="false">H198+I198</f>
        <v>132908.06</v>
      </c>
    </row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</sheetData>
  <mergeCells count="43">
    <mergeCell ref="H1:J1"/>
    <mergeCell ref="B2:B3"/>
    <mergeCell ref="E2:E3"/>
    <mergeCell ref="F2:F3"/>
    <mergeCell ref="G2:G3"/>
    <mergeCell ref="A5:A6"/>
    <mergeCell ref="A7:A8"/>
    <mergeCell ref="K7:K8"/>
    <mergeCell ref="A10:A11"/>
    <mergeCell ref="A12:A13"/>
    <mergeCell ref="A14:A27"/>
    <mergeCell ref="A28:A30"/>
    <mergeCell ref="E31:G31"/>
    <mergeCell ref="E32:G32"/>
    <mergeCell ref="E33:G33"/>
    <mergeCell ref="E34:G34"/>
    <mergeCell ref="A36:A48"/>
    <mergeCell ref="A49:A70"/>
    <mergeCell ref="A71:A72"/>
    <mergeCell ref="A73:A74"/>
    <mergeCell ref="A75:A78"/>
    <mergeCell ref="A79:A80"/>
    <mergeCell ref="A81:A94"/>
    <mergeCell ref="A95:A104"/>
    <mergeCell ref="A105:A114"/>
    <mergeCell ref="A115:A117"/>
    <mergeCell ref="A118:A131"/>
    <mergeCell ref="A133:A137"/>
    <mergeCell ref="A138:A141"/>
    <mergeCell ref="E142:G142"/>
    <mergeCell ref="A144:A145"/>
    <mergeCell ref="A146:A147"/>
    <mergeCell ref="A148:A150"/>
    <mergeCell ref="A151:A176"/>
    <mergeCell ref="A177:A178"/>
    <mergeCell ref="E181:G181"/>
    <mergeCell ref="E184:G184"/>
    <mergeCell ref="E186:H186"/>
    <mergeCell ref="E187:H187"/>
    <mergeCell ref="E188:H188"/>
    <mergeCell ref="E189:H189"/>
    <mergeCell ref="E190:H190"/>
    <mergeCell ref="E191:H191"/>
  </mergeCells>
  <conditionalFormatting sqref="C31:D33 B1:B2">
    <cfRule type="expression" priority="2" aboveAverage="0" equalAverage="0" bottom="0" percent="0" rank="0" text="" dxfId="93">
      <formula>#ref!="Z"</formula>
    </cfRule>
    <cfRule type="expression" priority="3" aboveAverage="0" equalAverage="0" bottom="0" percent="0" rank="0" text="" dxfId="94">
      <formula>#ref!="T"</formula>
    </cfRule>
    <cfRule type="expression" priority="4" aboveAverage="0" equalAverage="0" bottom="0" percent="0" rank="0" text="" dxfId="95">
      <formula>#ref!="Y"</formula>
    </cfRule>
  </conditionalFormatting>
  <conditionalFormatting sqref="H194">
    <cfRule type="expression" priority="5" aboveAverage="0" equalAverage="0" bottom="0" percent="0" rank="0" text="" dxfId="96">
      <formula>$J194="Z"</formula>
    </cfRule>
    <cfRule type="expression" priority="6" aboveAverage="0" equalAverage="0" bottom="0" percent="0" rank="0" text="" dxfId="97">
      <formula>$J194="T"</formula>
    </cfRule>
    <cfRule type="expression" priority="7" aboveAverage="0" equalAverage="0" bottom="0" percent="0" rank="0" text="" dxfId="98">
      <formula>$J194="Y"</formula>
    </cfRule>
  </conditionalFormatting>
  <conditionalFormatting sqref="H195">
    <cfRule type="expression" priority="8" aboveAverage="0" equalAverage="0" bottom="0" percent="0" rank="0" text="" dxfId="99">
      <formula>$J195="Z"</formula>
    </cfRule>
    <cfRule type="expression" priority="9" aboveAverage="0" equalAverage="0" bottom="0" percent="0" rank="0" text="" dxfId="100">
      <formula>$J195="T"</formula>
    </cfRule>
    <cfRule type="expression" priority="10" aboveAverage="0" equalAverage="0" bottom="0" percent="0" rank="0" text="" dxfId="101">
      <formula>$J195="Y"</formula>
    </cfRule>
  </conditionalFormatting>
  <conditionalFormatting sqref="H193">
    <cfRule type="expression" priority="11" aboveAverage="0" equalAverage="0" bottom="0" percent="0" rank="0" text="" dxfId="102">
      <formula>$J193="Z"</formula>
    </cfRule>
    <cfRule type="expression" priority="12" aboveAverage="0" equalAverage="0" bottom="0" percent="0" rank="0" text="" dxfId="103">
      <formula>$J193="T"</formula>
    </cfRule>
    <cfRule type="expression" priority="13" aboveAverage="0" equalAverage="0" bottom="0" percent="0" rank="0" text="" dxfId="104">
      <formula>$J193="Y"</formula>
    </cfRule>
  </conditionalFormatting>
  <conditionalFormatting sqref="H194">
    <cfRule type="expression" priority="14" aboveAverage="0" equalAverage="0" bottom="0" percent="0" rank="0" text="" dxfId="105">
      <formula>$J194="Z"</formula>
    </cfRule>
    <cfRule type="expression" priority="15" aboveAverage="0" equalAverage="0" bottom="0" percent="0" rank="0" text="" dxfId="106">
      <formula>$J194="T"</formula>
    </cfRule>
    <cfRule type="expression" priority="16" aboveAverage="0" equalAverage="0" bottom="0" percent="0" rank="0" text="" dxfId="107">
      <formula>$J194="Y"</formula>
    </cfRule>
  </conditionalFormatting>
  <conditionalFormatting sqref="H195">
    <cfRule type="expression" priority="17" aboveAverage="0" equalAverage="0" bottom="0" percent="0" rank="0" text="" dxfId="108">
      <formula>$J195="Z"</formula>
    </cfRule>
    <cfRule type="expression" priority="18" aboveAverage="0" equalAverage="0" bottom="0" percent="0" rank="0" text="" dxfId="109">
      <formula>$J195="T"</formula>
    </cfRule>
    <cfRule type="expression" priority="19" aboveAverage="0" equalAverage="0" bottom="0" percent="0" rank="0" text="" dxfId="110">
      <formula>$J195="Y"</formula>
    </cfRule>
  </conditionalFormatting>
  <conditionalFormatting sqref="B1:B2">
    <cfRule type="expression" priority="20" aboveAverage="0" equalAverage="0" bottom="0" percent="0" rank="0" text="" dxfId="111">
      <formula>#ref!="Z"</formula>
    </cfRule>
    <cfRule type="expression" priority="21" aboveAverage="0" equalAverage="0" bottom="0" percent="0" rank="0" text="" dxfId="112">
      <formula>#ref!="T"</formula>
    </cfRule>
    <cfRule type="expression" priority="22" aboveAverage="0" equalAverage="0" bottom="0" percent="0" rank="0" text="" dxfId="113">
      <formula>#ref!="Y"</formula>
    </cfRule>
  </conditionalFormatting>
  <conditionalFormatting sqref="B75 B77 H151:H163">
    <cfRule type="expression" priority="23" aboveAverage="0" equalAverage="0" bottom="0" percent="0" rank="0" text="" dxfId="114">
      <formula>$L75="Z"</formula>
    </cfRule>
    <cfRule type="expression" priority="24" aboveAverage="0" equalAverage="0" bottom="0" percent="0" rank="0" text="" dxfId="115">
      <formula>$L75="T"</formula>
    </cfRule>
    <cfRule type="expression" priority="25" aboveAverage="0" equalAverage="0" bottom="0" percent="0" rank="0" text="" dxfId="116">
      <formula>$L75="Y"</formula>
    </cfRule>
  </conditionalFormatting>
  <conditionalFormatting sqref="B81:B83 B89:B90">
    <cfRule type="expression" priority="26" aboveAverage="0" equalAverage="0" bottom="0" percent="0" rank="0" text="" dxfId="117">
      <formula>$L81="Z"</formula>
    </cfRule>
    <cfRule type="expression" priority="27" aboveAverage="0" equalAverage="0" bottom="0" percent="0" rank="0" text="" dxfId="118">
      <formula>$L81="T"</formula>
    </cfRule>
    <cfRule type="expression" priority="28" aboveAverage="0" equalAverage="0" bottom="0" percent="0" rank="0" text="" dxfId="119">
      <formula>$L81="Y"</formula>
    </cfRule>
  </conditionalFormatting>
  <conditionalFormatting sqref="B86:B87">
    <cfRule type="expression" priority="29" aboveAverage="0" equalAverage="0" bottom="0" percent="0" rank="0" text="" dxfId="120">
      <formula>$L86="Z"</formula>
    </cfRule>
    <cfRule type="expression" priority="30" aboveAverage="0" equalAverage="0" bottom="0" percent="0" rank="0" text="" dxfId="121">
      <formula>$L86="T"</formula>
    </cfRule>
    <cfRule type="expression" priority="31" aboveAverage="0" equalAverage="0" bottom="0" percent="0" rank="0" text="" dxfId="122">
      <formula>$L86="Y"</formula>
    </cfRule>
  </conditionalFormatting>
  <conditionalFormatting sqref="B88">
    <cfRule type="expression" priority="32" aboveAverage="0" equalAverage="0" bottom="0" percent="0" rank="0" text="" dxfId="123">
      <formula>$L88="Z"</formula>
    </cfRule>
    <cfRule type="expression" priority="33" aboveAverage="0" equalAverage="0" bottom="0" percent="0" rank="0" text="" dxfId="124">
      <formula>$L88="T"</formula>
    </cfRule>
    <cfRule type="expression" priority="34" aboveAverage="0" equalAverage="0" bottom="0" percent="0" rank="0" text="" dxfId="125">
      <formula>$L88="Y"</formula>
    </cfRule>
  </conditionalFormatting>
  <conditionalFormatting sqref="B76 B78">
    <cfRule type="expression" priority="35" aboveAverage="0" equalAverage="0" bottom="0" percent="0" rank="0" text="" dxfId="126">
      <formula>$L76="Z"</formula>
    </cfRule>
    <cfRule type="expression" priority="36" aboveAverage="0" equalAverage="0" bottom="0" percent="0" rank="0" text="" dxfId="127">
      <formula>$L76="T"</formula>
    </cfRule>
    <cfRule type="expression" priority="37" aboveAverage="0" equalAverage="0" bottom="0" percent="0" rank="0" text="" dxfId="128">
      <formula>$L76="Y"</formula>
    </cfRule>
  </conditionalFormatting>
  <conditionalFormatting sqref="B79:B80">
    <cfRule type="expression" priority="38" aboveAverage="0" equalAverage="0" bottom="0" percent="0" rank="0" text="" dxfId="129">
      <formula>$L79="Z"</formula>
    </cfRule>
    <cfRule type="expression" priority="39" aboveAverage="0" equalAverage="0" bottom="0" percent="0" rank="0" text="" dxfId="130">
      <formula>$L79="T"</formula>
    </cfRule>
    <cfRule type="expression" priority="40" aboveAverage="0" equalAverage="0" bottom="0" percent="0" rank="0" text="" dxfId="131">
      <formula>$L79="Y"</formula>
    </cfRule>
  </conditionalFormatting>
  <conditionalFormatting sqref="H149">
    <cfRule type="expression" priority="41" aboveAverage="0" equalAverage="0" bottom="0" percent="0" rank="0" text="" dxfId="132">
      <formula>$L149="Z"</formula>
    </cfRule>
    <cfRule type="expression" priority="42" aboveAverage="0" equalAverage="0" bottom="0" percent="0" rank="0" text="" dxfId="133">
      <formula>$L149="T"</formula>
    </cfRule>
    <cfRule type="expression" priority="43" aboveAverage="0" equalAverage="0" bottom="0" percent="0" rank="0" text="" dxfId="134">
      <formula>$L149="Y"</formula>
    </cfRule>
  </conditionalFormatting>
  <conditionalFormatting sqref="B115:B117">
    <cfRule type="expression" priority="44" aboveAverage="0" equalAverage="0" bottom="0" percent="0" rank="0" text="" dxfId="135">
      <formula>$L115="Z"</formula>
    </cfRule>
    <cfRule type="expression" priority="45" aboveAverage="0" equalAverage="0" bottom="0" percent="0" rank="0" text="" dxfId="136">
      <formula>$L115="T"</formula>
    </cfRule>
    <cfRule type="expression" priority="46" aboveAverage="0" equalAverage="0" bottom="0" percent="0" rank="0" text="" dxfId="137">
      <formula>$L115="Y"</formula>
    </cfRule>
    <cfRule type="expression" priority="47" aboveAverage="0" equalAverage="0" bottom="0" percent="0" rank="0" text="" dxfId="138">
      <formula>$P115="Z"</formula>
    </cfRule>
    <cfRule type="expression" priority="48" aboveAverage="0" equalAverage="0" bottom="0" percent="0" rank="0" text="" dxfId="139">
      <formula>$P115="T"</formula>
    </cfRule>
    <cfRule type="expression" priority="49" aboveAverage="0" equalAverage="0" bottom="0" percent="0" rank="0" text="" dxfId="140">
      <formula>$P115="Y"</formula>
    </cfRule>
    <cfRule type="expression" priority="50" aboveAverage="0" equalAverage="0" bottom="0" percent="0" rank="0" text="" dxfId="141">
      <formula>$K115="Z"</formula>
    </cfRule>
    <cfRule type="expression" priority="51" aboveAverage="0" equalAverage="0" bottom="0" percent="0" rank="0" text="" dxfId="142">
      <formula>$K115="T"</formula>
    </cfRule>
    <cfRule type="expression" priority="52" aboveAverage="0" equalAverage="0" bottom="0" percent="0" rank="0" text="" dxfId="143">
      <formula>$K115="Y"</formula>
    </cfRule>
    <cfRule type="expression" priority="53" aboveAverage="0" equalAverage="0" bottom="0" percent="0" rank="0" text="" dxfId="144">
      <formula>#ref!="Z"</formula>
    </cfRule>
    <cfRule type="expression" priority="54" aboveAverage="0" equalAverage="0" bottom="0" percent="0" rank="0" text="" dxfId="145">
      <formula>$N115="Z"</formula>
    </cfRule>
    <cfRule type="expression" priority="55" aboveAverage="0" equalAverage="0" bottom="0" percent="0" rank="0" text="" dxfId="146">
      <formula>$N115="T"</formula>
    </cfRule>
    <cfRule type="expression" priority="56" aboveAverage="0" equalAverage="0" bottom="0" percent="0" rank="0" text="" dxfId="147">
      <formula>$N115="Y"</formula>
    </cfRule>
    <cfRule type="expression" priority="57" aboveAverage="0" equalAverage="0" bottom="0" percent="0" rank="0" text="" dxfId="148">
      <formula>#ref!="T"</formula>
    </cfRule>
    <cfRule type="expression" priority="58" aboveAverage="0" equalAverage="0" bottom="0" percent="0" rank="0" text="" dxfId="149">
      <formula>#ref!="Y"</formula>
    </cfRule>
  </conditionalFormatting>
  <conditionalFormatting sqref="B151">
    <cfRule type="expression" priority="59" aboveAverage="0" equalAverage="0" bottom="0" percent="0" rank="0" text="" dxfId="150">
      <formula>#ref!="Z"</formula>
    </cfRule>
    <cfRule type="expression" priority="60" aboveAverage="0" equalAverage="0" bottom="0" percent="0" rank="0" text="" dxfId="151">
      <formula>#ref!="T"</formula>
    </cfRule>
    <cfRule type="expression" priority="61" aboveAverage="0" equalAverage="0" bottom="0" percent="0" rank="0" text="" dxfId="152">
      <formula>#ref!="Y"</formula>
    </cfRule>
  </conditionalFormatting>
  <conditionalFormatting sqref="B153:B155">
    <cfRule type="expression" priority="62" aboveAverage="0" equalAverage="0" bottom="0" percent="0" rank="0" text="" dxfId="153">
      <formula>#ref!="Z"</formula>
    </cfRule>
    <cfRule type="expression" priority="63" aboveAverage="0" equalAverage="0" bottom="0" percent="0" rank="0" text="" dxfId="154">
      <formula>#ref!="T"</formula>
    </cfRule>
    <cfRule type="expression" priority="64" aboveAverage="0" equalAverage="0" bottom="0" percent="0" rank="0" text="" dxfId="155">
      <formula>#ref!="Y"</formula>
    </cfRule>
  </conditionalFormatting>
  <conditionalFormatting sqref="H118">
    <cfRule type="expression" priority="65" aboveAverage="0" equalAverage="0" bottom="0" percent="0" rank="0" text="" dxfId="156">
      <formula>#ref!="Z"</formula>
    </cfRule>
    <cfRule type="expression" priority="66" aboveAverage="0" equalAverage="0" bottom="0" percent="0" rank="0" text="" dxfId="157">
      <formula>#ref!="T"</formula>
    </cfRule>
    <cfRule type="expression" priority="67" aboveAverage="0" equalAverage="0" bottom="0" percent="0" rank="0" text="" dxfId="158">
      <formula>#ref!="Y"</formula>
    </cfRule>
  </conditionalFormatting>
  <conditionalFormatting sqref="H125">
    <cfRule type="expression" priority="68" aboveAverage="0" equalAverage="0" bottom="0" percent="0" rank="0" text="" dxfId="159">
      <formula>#ref!="Z"</formula>
    </cfRule>
    <cfRule type="expression" priority="69" aboveAverage="0" equalAverage="0" bottom="0" percent="0" rank="0" text="" dxfId="160">
      <formula>#ref!="T"</formula>
    </cfRule>
    <cfRule type="expression" priority="70" aboveAverage="0" equalAverage="0" bottom="0" percent="0" rank="0" text="" dxfId="161">
      <formula>#ref!="Y"</formula>
    </cfRule>
  </conditionalFormatting>
  <conditionalFormatting sqref="H170">
    <cfRule type="expression" priority="71" aboveAverage="0" equalAverage="0" bottom="0" percent="0" rank="0" text="" dxfId="162">
      <formula>$L170="Z"</formula>
    </cfRule>
    <cfRule type="expression" priority="72" aboveAverage="0" equalAverage="0" bottom="0" percent="0" rank="0" text="" dxfId="163">
      <formula>$L170="T"</formula>
    </cfRule>
    <cfRule type="expression" priority="73" aboveAverage="0" equalAverage="0" bottom="0" percent="0" rank="0" text="" dxfId="164">
      <formula>$L170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4-12-19T07:00:46Z</cp:lastPrinted>
  <dcterms:modified xsi:type="dcterms:W3CDTF">2024-12-19T07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